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ПРОФЕСИОН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41"/>
    <col collapsed="false" customWidth="true" hidden="false" outlineLevel="0" max="4" min="4" style="2" width="22.14"/>
    <col collapsed="false" customWidth="true" hidden="false" outlineLevel="0" max="5" min="5" style="2" width="14.41"/>
    <col collapsed="false" customWidth="true" hidden="false" outlineLevel="0" max="6" min="6" style="2" width="21.42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8" hidden="false" customHeight="tru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8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v>2192</v>
      </c>
      <c r="D11" s="22" t="n">
        <f aca="false">C11/C18</f>
        <v>0.646416986139782</v>
      </c>
      <c r="E11" s="21" t="n">
        <f aca="false">E12+E13</f>
        <v>2285</v>
      </c>
      <c r="F11" s="22" t="n">
        <f aca="false">E11/E18</f>
        <v>0.512102196324518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603</v>
      </c>
      <c r="D12" s="26" t="n">
        <f aca="false">C12/C18</f>
        <v>0.472721910940725</v>
      </c>
      <c r="E12" s="25" t="n">
        <v>1335</v>
      </c>
      <c r="F12" s="26" t="n">
        <f aca="false">E12/E18</f>
        <v>0.299193186911699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589</v>
      </c>
      <c r="D13" s="26" t="n">
        <f aca="false">C13/C18</f>
        <v>0.173695075199056</v>
      </c>
      <c r="E13" s="25" t="n">
        <v>950</v>
      </c>
      <c r="F13" s="26" t="n">
        <f aca="false">E13/E18</f>
        <v>0.212909009412819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745</v>
      </c>
      <c r="D14" s="26" t="n">
        <f aca="false">C14/C18</f>
        <v>0.219699203774698</v>
      </c>
      <c r="E14" s="25" t="n">
        <v>673</v>
      </c>
      <c r="F14" s="26" t="n">
        <f aca="false">E14/E18</f>
        <v>0.150829224562976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0</v>
      </c>
      <c r="D15" s="25" t="n">
        <v>0</v>
      </c>
      <c r="E15" s="25" t="n">
        <v>0</v>
      </c>
      <c r="F15" s="25" t="n">
        <v>0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449</v>
      </c>
      <c r="D16" s="26" t="n">
        <f aca="false">C16/C18</f>
        <v>0.132409318785019</v>
      </c>
      <c r="E16" s="25" t="n">
        <v>1498</v>
      </c>
      <c r="F16" s="26" t="n">
        <f aca="false">E16/E18</f>
        <v>0.335723890632004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5</v>
      </c>
      <c r="D17" s="26" t="n">
        <f aca="false">C17/C18</f>
        <v>0.00147449130050133</v>
      </c>
      <c r="E17" s="25" t="n">
        <v>6</v>
      </c>
      <c r="F17" s="26" t="n">
        <f aca="false">E17/E18</f>
        <v>0.00134468848050202</v>
      </c>
    </row>
    <row r="18" s="16" customFormat="true" ht="15.75" hidden="false" customHeight="false" outlineLevel="0" collapsed="false">
      <c r="A18" s="29"/>
      <c r="B18" s="25" t="s">
        <v>23</v>
      </c>
      <c r="C18" s="25" t="n">
        <f aca="false">C11+C14+C15+C16+C17</f>
        <v>3391</v>
      </c>
      <c r="D18" s="26" t="n">
        <f aca="false">D11+D14+D16+D17</f>
        <v>1</v>
      </c>
      <c r="E18" s="25" t="n">
        <f aca="false">SUM(E12:E17)</f>
        <v>4462</v>
      </c>
      <c r="F18" s="26" t="n">
        <f aca="false">F11+F14+F16+F17</f>
        <v>1</v>
      </c>
    </row>
    <row r="19" s="31" customFormat="true" ht="15.75" hidden="false" customHeight="false" outlineLevel="0" collapsed="false">
      <c r="A19" s="30"/>
    </row>
    <row r="20" s="31" customFormat="true" ht="15.75" hidden="false" customHeight="false" outlineLevel="0" collapsed="false">
      <c r="A20" s="30"/>
    </row>
    <row r="21" s="31" customFormat="true" ht="15.75" hidden="false" customHeight="false" outlineLevel="0" collapsed="false">
      <c r="A21" s="30"/>
    </row>
    <row r="22" s="31" customFormat="true" ht="15.75" hidden="false" customHeight="false" outlineLevel="0" collapsed="false">
      <c r="A22" s="30"/>
    </row>
    <row r="23" s="31" customFormat="true" ht="15.75" hidden="false" customHeight="false" outlineLevel="0" collapsed="false">
      <c r="A23" s="30"/>
    </row>
    <row r="24" s="31" customFormat="true" ht="15.75" hidden="false" customHeight="false" outlineLevel="0" collapsed="false">
      <c r="A24" s="30"/>
    </row>
    <row r="25" s="31" customFormat="true" ht="15.75" hidden="false" customHeight="false" outlineLevel="0" collapsed="false">
      <c r="A25" s="30"/>
    </row>
    <row r="26" s="31" customFormat="true" ht="15.75" hidden="false" customHeight="false" outlineLevel="0" collapsed="false">
      <c r="A26" s="30"/>
    </row>
    <row r="27" s="31" customFormat="true" ht="15.75" hidden="false" customHeight="false" outlineLevel="0" collapsed="false">
      <c r="A27" s="30"/>
    </row>
    <row r="28" s="31" customFormat="true" ht="15.75" hidden="false" customHeight="false" outlineLevel="0" collapsed="false">
      <c r="A28" s="30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5Z</cp:lastPrinted>
  <dcterms:modified xsi:type="dcterms:W3CDTF">2009-10-06T14:21:11Z</dcterms:modified>
  <cp:revision>0</cp:revision>
  <dc:subject/>
  <dc:title/>
</cp:coreProperties>
</file>