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8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2258</v>
      </c>
      <c r="D11" s="20" t="n">
        <f aca="false">C11/C18</f>
        <v>0.486009470512269</v>
      </c>
      <c r="E11" s="21" t="n">
        <f aca="false">3527553.05874749/1000</f>
        <v>3527.55305874749</v>
      </c>
      <c r="F11" s="22" t="n">
        <f aca="false">+E11/E18</f>
        <v>0.639310350125143</v>
      </c>
    </row>
    <row r="12" s="14" customFormat="true" ht="15.75" hidden="false" customHeight="false" outlineLevel="0" collapsed="false">
      <c r="A12" s="23" t="s">
        <v>12</v>
      </c>
      <c r="B12" s="24" t="s">
        <v>13</v>
      </c>
      <c r="C12" s="25" t="n">
        <v>1374</v>
      </c>
      <c r="D12" s="22" t="n">
        <f aca="false">C12/C18</f>
        <v>0.295738269479122</v>
      </c>
      <c r="E12" s="21" t="n">
        <f aca="false">2529066.92099993/1000</f>
        <v>2529.06692099993</v>
      </c>
      <c r="F12" s="22" t="n">
        <v>0.458351336415751</v>
      </c>
    </row>
    <row r="13" s="14" customFormat="true" ht="17.25" hidden="false" customHeight="true" outlineLevel="0" collapsed="false">
      <c r="A13" s="26" t="s">
        <v>14</v>
      </c>
      <c r="B13" s="24" t="s">
        <v>15</v>
      </c>
      <c r="C13" s="25" t="n">
        <v>884</v>
      </c>
      <c r="D13" s="22" t="n">
        <f aca="false">C13/C18</f>
        <v>0.190271201033147</v>
      </c>
      <c r="E13" s="21" t="n">
        <f aca="false">998486.137747563/1000</f>
        <v>998.486137747563</v>
      </c>
      <c r="F13" s="22" t="n">
        <v>0.180959013709393</v>
      </c>
    </row>
    <row r="14" s="14" customFormat="true" ht="15.75" hidden="false" customHeight="false" outlineLevel="0" collapsed="false">
      <c r="A14" s="17" t="s">
        <v>16</v>
      </c>
      <c r="B14" s="27" t="s">
        <v>17</v>
      </c>
      <c r="C14" s="25" t="n">
        <v>816</v>
      </c>
      <c r="D14" s="22" t="n">
        <f aca="false">C14/C18</f>
        <v>0.175634954799828</v>
      </c>
      <c r="E14" s="21" t="n">
        <f aca="false">371710.596193264/1000</f>
        <v>371.710596193264</v>
      </c>
      <c r="F14" s="22" t="n">
        <v>0.0673663662714456</v>
      </c>
    </row>
    <row r="15" s="14" customFormat="true" ht="15.75" hidden="false" customHeight="false" outlineLevel="0" collapsed="false">
      <c r="A15" s="17" t="s">
        <v>18</v>
      </c>
      <c r="B15" s="27" t="s">
        <v>19</v>
      </c>
      <c r="C15" s="25" t="n">
        <v>0</v>
      </c>
      <c r="D15" s="25" t="n">
        <v>0</v>
      </c>
      <c r="E15" s="21" t="n">
        <f aca="false">202101.96/1000</f>
        <v>202.10196</v>
      </c>
      <c r="F15" s="22" t="n">
        <v>0.0366276205224406</v>
      </c>
    </row>
    <row r="16" s="14" customFormat="true" ht="15.75" hidden="false" customHeight="true" outlineLevel="0" collapsed="false">
      <c r="A16" s="17" t="s">
        <v>20</v>
      </c>
      <c r="B16" s="27" t="s">
        <v>21</v>
      </c>
      <c r="C16" s="25" t="n">
        <v>1570</v>
      </c>
      <c r="D16" s="22" t="n">
        <f aca="false">C16/C18</f>
        <v>0.337925096857512</v>
      </c>
      <c r="E16" s="21" t="n">
        <f aca="false">1399013.5122324/1000</f>
        <v>1399.0135122324</v>
      </c>
      <c r="F16" s="22" t="n">
        <v>0.253547941998263</v>
      </c>
    </row>
    <row r="17" s="14" customFormat="true" ht="15.75" hidden="false" customHeight="false" outlineLevel="0" collapsed="false">
      <c r="A17" s="17" t="s">
        <v>22</v>
      </c>
      <c r="B17" s="27" t="s">
        <v>23</v>
      </c>
      <c r="C17" s="25" t="n">
        <v>2</v>
      </c>
      <c r="D17" s="22" t="n">
        <f aca="false">C17/C18</f>
        <v>0.000430477830391735</v>
      </c>
      <c r="E17" s="21" t="n">
        <f aca="false">17368.33/1000</f>
        <v>17.36833</v>
      </c>
      <c r="F17" s="22" t="n">
        <v>0.00314772108270757</v>
      </c>
    </row>
    <row r="18" s="14" customFormat="true" ht="15.75" hidden="false" customHeight="false" outlineLevel="0" collapsed="false">
      <c r="A18" s="28"/>
      <c r="B18" s="25" t="s">
        <v>24</v>
      </c>
      <c r="C18" s="25" t="n">
        <f aca="false">C11+C14+C15+C16+C17</f>
        <v>4646</v>
      </c>
      <c r="D18" s="22" t="n">
        <f aca="false">D11+D14+D16+D17</f>
        <v>1</v>
      </c>
      <c r="E18" s="21" t="n">
        <f aca="false">SUM(E12:E17)</f>
        <v>5517.74745717316</v>
      </c>
      <c r="F18" s="22" t="n">
        <f aca="false">F11+F14+F16+F17+F15</f>
        <v>1</v>
      </c>
    </row>
    <row r="19" s="30" customFormat="true" ht="15.75" hidden="false" customHeight="false" outlineLevel="0" collapsed="false">
      <c r="A19" s="29"/>
    </row>
    <row r="20" s="30" customFormat="true" ht="15.75" hidden="false" customHeight="false" outlineLevel="0" collapsed="false">
      <c r="A20" s="29"/>
    </row>
    <row r="21" s="30" customFormat="true" ht="15.75" hidden="false" customHeight="false" outlineLevel="0" collapsed="false">
      <c r="A21" s="29"/>
    </row>
    <row r="22" s="30" customFormat="true" ht="15.75" hidden="false" customHeight="false" outlineLevel="0" collapsed="false">
      <c r="A22" s="29"/>
    </row>
    <row r="23" s="30" customFormat="true" ht="15.75" hidden="false" customHeight="false" outlineLevel="0" collapsed="false">
      <c r="A23" s="29"/>
    </row>
    <row r="24" s="30" customFormat="true" ht="15.75" hidden="false" customHeight="false" outlineLevel="0" collapsed="false">
      <c r="A24" s="29"/>
    </row>
    <row r="25" s="30" customFormat="true" ht="15.75" hidden="false" customHeight="false" outlineLevel="0" collapsed="false">
      <c r="A25" s="29"/>
    </row>
    <row r="26" s="30" customFormat="true" ht="15.75" hidden="false" customHeight="false" outlineLevel="0" collapsed="false">
      <c r="A26" s="29"/>
    </row>
    <row r="27" s="30" customFormat="true" ht="15.75" hidden="false" customHeight="false" outlineLevel="0" collapsed="false">
      <c r="A27" s="29"/>
    </row>
    <row r="28" s="30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2-25T09:17:33Z</cp:lastPrinted>
  <dcterms:modified xsi:type="dcterms:W3CDTF">2011-02-25T09:49:50Z</dcterms:modified>
  <cp:revision>0</cp:revision>
  <dc:subject/>
  <dc:title/>
</cp:coreProperties>
</file>