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3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3931</v>
      </c>
      <c r="D11" s="20" t="n">
        <v>0.729584261321455</v>
      </c>
      <c r="E11" s="19" t="n">
        <f aca="false">E12+E13</f>
        <v>4288</v>
      </c>
      <c r="F11" s="20" t="n">
        <f aca="false">E11/E18</f>
        <v>0.748603351955307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05</v>
      </c>
      <c r="D12" s="24" t="n">
        <v>0.502041573867855</v>
      </c>
      <c r="E12" s="23" t="n">
        <v>3073</v>
      </c>
      <c r="F12" s="24" t="n">
        <f aca="false">E12/E18</f>
        <v>0.536487430167598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226</v>
      </c>
      <c r="D13" s="24" t="n">
        <v>0.227542687453601</v>
      </c>
      <c r="E13" s="23" t="n">
        <v>1215</v>
      </c>
      <c r="F13" s="24" t="n">
        <f aca="false">E13/E18</f>
        <v>0.21211592178771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659</v>
      </c>
      <c r="D14" s="24" t="n">
        <v>0.122308834446919</v>
      </c>
      <c r="E14" s="23" t="n">
        <v>564</v>
      </c>
      <c r="F14" s="24" t="n">
        <f aca="false">E14/E18</f>
        <v>0.098463687150838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4</v>
      </c>
      <c r="D15" s="24" t="n">
        <v>0.0452858203414996</v>
      </c>
      <c r="E15" s="23" t="n">
        <v>240</v>
      </c>
      <c r="F15" s="24" t="n">
        <f aca="false">E15/E18</f>
        <v>0.0418994413407821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473</v>
      </c>
      <c r="D16" s="24" t="n">
        <v>0.0877876763177431</v>
      </c>
      <c r="E16" s="23" t="n">
        <v>589</v>
      </c>
      <c r="F16" s="24" t="n">
        <f aca="false">E16/E18</f>
        <v>0.102828212290503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81</v>
      </c>
      <c r="D17" s="24" t="n">
        <v>0.0150334075723831</v>
      </c>
      <c r="E17" s="23" t="n">
        <v>47</v>
      </c>
      <c r="F17" s="24" t="n">
        <f aca="false">E17/E18</f>
        <v>0.00820530726256983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5388</v>
      </c>
      <c r="D18" s="24" t="n">
        <v>1</v>
      </c>
      <c r="E18" s="23" t="n">
        <f aca="false">SUM(E12:E17)</f>
        <v>5728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8Z</cp:lastPrinted>
  <dcterms:modified xsi:type="dcterms:W3CDTF">2012-04-20T12:51:25Z</dcterms:modified>
  <cp:revision>0</cp:revision>
  <dc:subject/>
  <dc:title/>
</cp:coreProperties>
</file>