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2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v>3174</v>
      </c>
      <c r="D11" s="19" t="n">
        <v>0.68140832975526</v>
      </c>
      <c r="E11" s="20" t="n">
        <f aca="false">+E12+E13</f>
        <v>3462</v>
      </c>
      <c r="F11" s="21" t="n">
        <f aca="false">E11/E18</f>
        <v>0.819408284023669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502</v>
      </c>
      <c r="D12" s="19" t="n">
        <v>0.322455989695148</v>
      </c>
      <c r="E12" s="18" t="n">
        <v>1679</v>
      </c>
      <c r="F12" s="19" t="n">
        <f aca="false">E12/E18</f>
        <v>0.397396449704142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672</v>
      </c>
      <c r="D13" s="19" t="n">
        <v>0.358952340060112</v>
      </c>
      <c r="E13" s="18" t="n">
        <v>1783</v>
      </c>
      <c r="F13" s="19" t="n">
        <f aca="false">E13/E18</f>
        <v>0.422011834319527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630</v>
      </c>
      <c r="D14" s="19" t="n">
        <v>0.135251180764277</v>
      </c>
      <c r="E14" s="18" t="n">
        <v>184</v>
      </c>
      <c r="F14" s="19" t="n">
        <f aca="false">E14/E18</f>
        <v>0.0435502958579882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4</v>
      </c>
      <c r="D15" s="19" t="n">
        <v>0.0437956204379562</v>
      </c>
      <c r="E15" s="18" t="n">
        <v>200</v>
      </c>
      <c r="F15" s="19" t="n">
        <f aca="false">E15/E18</f>
        <v>0.0473372781065089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469</v>
      </c>
      <c r="D16" s="19" t="n">
        <v>0.100686990124517</v>
      </c>
      <c r="E16" s="18" t="n">
        <v>210</v>
      </c>
      <c r="F16" s="19" t="n">
        <f aca="false">E16/E18</f>
        <v>0.0497041420118343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181</v>
      </c>
      <c r="D17" s="19" t="n">
        <v>0.0388578789179906</v>
      </c>
      <c r="E17" s="18" t="n">
        <v>169</v>
      </c>
      <c r="F17" s="19" t="n">
        <f aca="false">E17/E18</f>
        <v>0.04</v>
      </c>
    </row>
    <row r="18" s="14" customFormat="true" ht="15.75" hidden="false" customHeight="false" outlineLevel="0" collapsed="false">
      <c r="A18" s="16"/>
      <c r="B18" s="18" t="s">
        <v>24</v>
      </c>
      <c r="C18" s="18" t="n">
        <v>4658</v>
      </c>
      <c r="D18" s="19" t="n">
        <v>1</v>
      </c>
      <c r="E18" s="18" t="n">
        <f aca="false">SUM(E12:E17)</f>
        <v>4225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2-11-13T10:47:09Z</cp:lastPrinted>
  <dcterms:modified xsi:type="dcterms:W3CDTF">2013-02-06T11:01:25Z</dcterms:modified>
  <cp:revision>0</cp:revision>
  <dc:subject/>
  <dc:title/>
</cp:coreProperties>
</file>