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анни1" sheetId="1" state="hidden" r:id="rId2"/>
    <sheet name="Данни" sheetId="2" state="visible" r:id="rId3"/>
    <sheet name="Графика-Д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йност на 1 дял за фондовете за допълнително пенсионно осигуряване,
управлявани от "ДЗИ - ПО" АД по дати към края на всеки месец след 01.07.2004 г.</t>
  </si>
  <si>
    <t xml:space="preserve">                   Тип ФДПО
Дата</t>
  </si>
  <si>
    <t xml:space="preserve">ДПФ</t>
  </si>
  <si>
    <t xml:space="preserve">ППФ</t>
  </si>
  <si>
    <t xml:space="preserve">УПФ</t>
  </si>
  <si>
    <t xml:space="preserve">Стойност на 1 дял за доброволния пенсионен фонд, управлявани от "ДЗИ - ПО" АД
по дати към края на всеки месец след 01.07.2004 г.</t>
  </si>
  <si>
    <t xml:space="preserve">Дата</t>
  </si>
  <si>
    <t xml:space="preserve">Стойност на 1 дял на "ДЗИ - ДПФ"</t>
  </si>
  <si>
    <t xml:space="preserve">Посочените резултати нямат по необходимост връзка с бъдещи резултати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&quot; г.&quot;;@"/>
    <numFmt numFmtId="166" formatCode="#,##0.00000&quot; лв&quot;"/>
    <numFmt numFmtId="167" formatCode="0%"/>
    <numFmt numFmtId="168" formatCode="0.00%"/>
    <numFmt numFmtId="169" formatCode="&quot;Доходност на ДПФ за 2005 год. на годишна база - &quot;0.00%"/>
    <numFmt numFmtId="170" formatCode="&quot;Доходност на ППФ за 2005 год. на годишна база - &quot;0.00%"/>
    <numFmt numFmtId="171" formatCode="&quot;Доходност на УПФ за 2005 год. на годишна база - &quot;0.00%"/>
    <numFmt numFmtId="172" formatCode="&quot;Доходност на ДПФ за 2004 год. на годишна база - &quot;0.00%"/>
    <numFmt numFmtId="173" formatCode="&quot;Доходност на ДПФ за периода от 01.01.2004 г. до 31.12.2005 г.  на годишна база - &quot;0.0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ойност на 1 дял в "ДЗИ - ДПФ" към края на всеки месец на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и1!$B$11:$B$22</c:f>
              <c:strCache>
                <c:ptCount val="12"/>
                <c:pt idx="0">
                  <c:v>31/01/2005 г.</c:v>
                </c:pt>
                <c:pt idx="1">
                  <c:v>28/02/2005 г.</c:v>
                </c:pt>
                <c:pt idx="2">
                  <c:v>31/03/2005 г.</c:v>
                </c:pt>
                <c:pt idx="3">
                  <c:v>29/04/2005 г.</c:v>
                </c:pt>
                <c:pt idx="4">
                  <c:v>31/05/2005 г.</c:v>
                </c:pt>
                <c:pt idx="5">
                  <c:v>30/06/2005 г.</c:v>
                </c:pt>
                <c:pt idx="6">
                  <c:v>29/07/2005 г.</c:v>
                </c:pt>
                <c:pt idx="7">
                  <c:v>31/08/2005 г.</c:v>
                </c:pt>
                <c:pt idx="8">
                  <c:v>30/09/2005 г.</c:v>
                </c:pt>
                <c:pt idx="9">
                  <c:v>31/10/2005 г.</c:v>
                </c:pt>
                <c:pt idx="10">
                  <c:v>30/11/2005 г.</c:v>
                </c:pt>
                <c:pt idx="11">
                  <c:v>30/12/2005 г.</c:v>
                </c:pt>
              </c:strCache>
            </c:strRef>
          </c:cat>
          <c:val>
            <c:numRef>
              <c:f>Данни1!$C$11:$C$22</c:f>
              <c:numCache>
                <c:formatCode>General</c:formatCode>
                <c:ptCount val="12"/>
                <c:pt idx="0">
                  <c:v>1.10554</c:v>
                </c:pt>
                <c:pt idx="1">
                  <c:v>1.12296</c:v>
                </c:pt>
                <c:pt idx="2">
                  <c:v>1.11853</c:v>
                </c:pt>
                <c:pt idx="3">
                  <c:v>1.10512</c:v>
                </c:pt>
                <c:pt idx="4">
                  <c:v>1.11637</c:v>
                </c:pt>
                <c:pt idx="5">
                  <c:v>1.12813</c:v>
                </c:pt>
                <c:pt idx="6">
                  <c:v>1.14212</c:v>
                </c:pt>
                <c:pt idx="7">
                  <c:v>1.15743</c:v>
                </c:pt>
                <c:pt idx="8">
                  <c:v>1.17321</c:v>
                </c:pt>
                <c:pt idx="9">
                  <c:v>1.16001</c:v>
                </c:pt>
                <c:pt idx="10">
                  <c:v>1.1743</c:v>
                </c:pt>
                <c:pt idx="11">
                  <c:v>1.1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7417"/>
        <c:axId val="32753677"/>
      </c:lineChart>
      <c:catAx>
        <c:axId val="26397417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677"/>
        <c:crossesAt val="0"/>
        <c:auto val="1"/>
        <c:lblAlgn val="ctr"/>
        <c:lblOffset val="100"/>
        <c:noMultiLvlLbl val="0"/>
      </c:catAx>
      <c:valAx>
        <c:axId val="32753677"/>
        <c:scaling>
          <c:orientation val="minMax"/>
          <c:max val="1.19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&quot; лв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7417"/>
        <c:crossesAt val="1"/>
        <c:crossBetween val="midCat"/>
        <c:majorUnit val="0.00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false" showRowColHeaders="fals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40" activeCellId="0" sqref="B40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23.28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0</v>
      </c>
      <c r="C2" s="2"/>
      <c r="D2" s="2"/>
      <c r="E2" s="2"/>
    </row>
    <row r="4" customFormat="false" ht="30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B5" s="5" t="n">
        <v>38198</v>
      </c>
      <c r="C5" s="6" t="n">
        <v>1.00277</v>
      </c>
      <c r="D5" s="6" t="n">
        <v>1.00218</v>
      </c>
      <c r="E5" s="6" t="n">
        <v>1.00253</v>
      </c>
    </row>
    <row r="6" customFormat="false" ht="15.75" hidden="false" customHeight="false" outlineLevel="0" collapsed="false">
      <c r="B6" s="5" t="n">
        <v>38230</v>
      </c>
      <c r="C6" s="6" t="n">
        <v>1.01299</v>
      </c>
      <c r="D6" s="6" t="n">
        <v>1.01898</v>
      </c>
      <c r="E6" s="6" t="n">
        <v>1.01556</v>
      </c>
    </row>
    <row r="7" customFormat="false" ht="15.75" hidden="false" customHeight="false" outlineLevel="0" collapsed="false">
      <c r="B7" s="5" t="n">
        <v>38260</v>
      </c>
      <c r="C7" s="6" t="n">
        <v>1.01404</v>
      </c>
      <c r="D7" s="6" t="n">
        <v>1.01479</v>
      </c>
      <c r="E7" s="6" t="n">
        <v>1.01478</v>
      </c>
    </row>
    <row r="8" customFormat="false" ht="15.75" hidden="false" customHeight="false" outlineLevel="0" collapsed="false">
      <c r="B8" s="5" t="n">
        <v>38289</v>
      </c>
      <c r="C8" s="6" t="n">
        <v>1.01989</v>
      </c>
      <c r="D8" s="6" t="n">
        <v>1.023</v>
      </c>
      <c r="E8" s="6" t="n">
        <v>1.02321</v>
      </c>
    </row>
    <row r="9" customFormat="false" ht="15.75" hidden="false" customHeight="false" outlineLevel="0" collapsed="false">
      <c r="B9" s="5" t="n">
        <v>38321</v>
      </c>
      <c r="C9" s="6" t="n">
        <v>1.04226</v>
      </c>
      <c r="D9" s="6" t="n">
        <v>1.03813</v>
      </c>
      <c r="E9" s="6" t="n">
        <v>1.03517</v>
      </c>
    </row>
    <row r="10" customFormat="false" ht="15.75" hidden="false" customHeight="false" outlineLevel="0" collapsed="false">
      <c r="B10" s="5" t="n">
        <v>38352</v>
      </c>
      <c r="C10" s="6" t="n">
        <v>1.06754</v>
      </c>
      <c r="D10" s="6" t="n">
        <v>1.06818</v>
      </c>
      <c r="E10" s="6" t="n">
        <v>1.06052</v>
      </c>
    </row>
    <row r="11" customFormat="false" ht="15.75" hidden="false" customHeight="false" outlineLevel="0" collapsed="false">
      <c r="B11" s="5" t="n">
        <v>38383</v>
      </c>
      <c r="C11" s="6" t="n">
        <v>1.10554</v>
      </c>
      <c r="D11" s="6" t="n">
        <v>1.07827</v>
      </c>
      <c r="E11" s="6" t="n">
        <v>1.07952</v>
      </c>
    </row>
    <row r="12" customFormat="false" ht="15.75" hidden="false" customHeight="false" outlineLevel="0" collapsed="false">
      <c r="B12" s="5" t="n">
        <v>38411</v>
      </c>
      <c r="C12" s="6" t="n">
        <v>1.12296</v>
      </c>
      <c r="D12" s="6" t="n">
        <v>1.0837</v>
      </c>
      <c r="E12" s="6" t="n">
        <v>1.10888</v>
      </c>
    </row>
    <row r="13" customFormat="false" ht="15.75" hidden="false" customHeight="false" outlineLevel="0" collapsed="false">
      <c r="B13" s="5" t="n">
        <v>38442</v>
      </c>
      <c r="C13" s="6" t="n">
        <v>1.11853</v>
      </c>
      <c r="D13" s="6" t="n">
        <v>1.07787</v>
      </c>
      <c r="E13" s="6" t="n">
        <v>1.1033</v>
      </c>
    </row>
    <row r="14" customFormat="false" ht="15.75" hidden="false" customHeight="false" outlineLevel="0" collapsed="false">
      <c r="B14" s="5" t="n">
        <v>38471</v>
      </c>
      <c r="C14" s="6" t="n">
        <v>1.10512</v>
      </c>
      <c r="D14" s="6" t="n">
        <v>1.06336</v>
      </c>
      <c r="E14" s="6" t="n">
        <v>1.08674</v>
      </c>
    </row>
    <row r="15" customFormat="false" ht="15.75" hidden="false" customHeight="false" outlineLevel="0" collapsed="false">
      <c r="B15" s="5" t="n">
        <v>38503</v>
      </c>
      <c r="C15" s="6" t="n">
        <v>1.11637</v>
      </c>
      <c r="D15" s="6" t="n">
        <v>1.07943</v>
      </c>
      <c r="E15" s="6" t="n">
        <v>1.0991</v>
      </c>
    </row>
    <row r="16" customFormat="false" ht="15.75" hidden="false" customHeight="false" outlineLevel="0" collapsed="false">
      <c r="B16" s="5" t="n">
        <v>38533</v>
      </c>
      <c r="C16" s="6" t="n">
        <v>1.12813</v>
      </c>
      <c r="D16" s="6" t="n">
        <v>1.09084</v>
      </c>
      <c r="E16" s="6" t="n">
        <v>1.11072</v>
      </c>
    </row>
    <row r="17" customFormat="false" ht="15.75" hidden="false" customHeight="false" outlineLevel="0" collapsed="false">
      <c r="B17" s="5" t="n">
        <v>38562</v>
      </c>
      <c r="C17" s="6" t="n">
        <v>1.14212</v>
      </c>
      <c r="D17" s="6" t="n">
        <v>1.10607</v>
      </c>
      <c r="E17" s="6" t="n">
        <v>1.1241</v>
      </c>
    </row>
    <row r="18" customFormat="false" ht="15.75" hidden="false" customHeight="false" outlineLevel="0" collapsed="false">
      <c r="B18" s="5" t="n">
        <v>38595</v>
      </c>
      <c r="C18" s="6" t="n">
        <v>1.15743</v>
      </c>
      <c r="D18" s="6" t="n">
        <v>1.12277</v>
      </c>
      <c r="E18" s="6" t="n">
        <v>1.14199</v>
      </c>
    </row>
    <row r="19" customFormat="false" ht="15.75" hidden="false" customHeight="false" outlineLevel="0" collapsed="false">
      <c r="B19" s="5" t="n">
        <v>38625</v>
      </c>
      <c r="C19" s="6" t="n">
        <v>1.17321</v>
      </c>
      <c r="D19" s="6" t="n">
        <v>1.13617</v>
      </c>
      <c r="E19" s="6" t="n">
        <v>1.15752</v>
      </c>
    </row>
    <row r="20" customFormat="false" ht="15.75" hidden="false" customHeight="false" outlineLevel="0" collapsed="false">
      <c r="B20" s="5" t="n">
        <v>38656</v>
      </c>
      <c r="C20" s="6" t="n">
        <v>1.16001</v>
      </c>
      <c r="D20" s="6" t="n">
        <v>1.12681</v>
      </c>
      <c r="E20" s="6" t="n">
        <v>1.14293</v>
      </c>
    </row>
    <row r="21" customFormat="false" ht="15.75" hidden="false" customHeight="false" outlineLevel="0" collapsed="false">
      <c r="B21" s="5" t="n">
        <v>38686</v>
      </c>
      <c r="C21" s="6" t="n">
        <v>1.1743</v>
      </c>
      <c r="D21" s="6" t="n">
        <v>1.1427</v>
      </c>
      <c r="E21" s="6" t="n">
        <v>1.15752</v>
      </c>
    </row>
    <row r="22" customFormat="false" ht="15.75" hidden="false" customHeight="false" outlineLevel="0" collapsed="false">
      <c r="B22" s="5" t="n">
        <v>38716</v>
      </c>
      <c r="C22" s="6" t="n">
        <v>1.18538</v>
      </c>
      <c r="D22" s="6" t="n">
        <v>1.15273</v>
      </c>
      <c r="E22" s="6" t="n">
        <v>1.16795</v>
      </c>
      <c r="F22" s="7"/>
    </row>
    <row r="23" customFormat="false" ht="15.75" hidden="false" customHeight="false" outlineLevel="0" collapsed="false">
      <c r="B23" s="5" t="n">
        <v>38748</v>
      </c>
      <c r="C23" s="6" t="n">
        <v>1.18946</v>
      </c>
      <c r="D23" s="6" t="n">
        <v>1.15666</v>
      </c>
      <c r="E23" s="6" t="n">
        <v>1.16909</v>
      </c>
    </row>
    <row r="24" customFormat="false" ht="15.75" hidden="false" customHeight="false" outlineLevel="0" collapsed="false">
      <c r="B24" s="5" t="n">
        <v>38776</v>
      </c>
      <c r="C24" s="6" t="n">
        <v>1.18524</v>
      </c>
      <c r="D24" s="6" t="n">
        <v>1.15103</v>
      </c>
      <c r="E24" s="6" t="n">
        <v>1.1616</v>
      </c>
    </row>
    <row r="27" customFormat="false" ht="15.75" hidden="false" customHeight="false" outlineLevel="0" collapsed="false">
      <c r="B27" s="8" t="n">
        <f aca="false">C22/C10-1</f>
        <v>0.110384622590255</v>
      </c>
      <c r="C27" s="8"/>
      <c r="D27" s="8"/>
      <c r="E27" s="8"/>
    </row>
    <row r="28" customFormat="false" ht="15.75" hidden="false" customHeight="false" outlineLevel="0" collapsed="false">
      <c r="B28" s="9" t="n">
        <f aca="false">D22/D10-1</f>
        <v>0.0791533262184276</v>
      </c>
      <c r="C28" s="9"/>
      <c r="D28" s="9"/>
      <c r="E28" s="9"/>
    </row>
    <row r="29" customFormat="false" ht="15.75" hidden="false" customHeight="false" outlineLevel="0" collapsed="false">
      <c r="B29" s="10" t="n">
        <f aca="false">E22/E10-1</f>
        <v>0.101299362576849</v>
      </c>
      <c r="C29" s="10"/>
      <c r="D29" s="10"/>
      <c r="E29" s="10"/>
    </row>
    <row r="30" customFormat="false" ht="15.75" hidden="false" customHeight="false" outlineLevel="0" collapsed="false">
      <c r="B30" s="11" t="n">
        <f aca="false">(1+B31)^2*C10/C22-1</f>
        <v>0.0947577387874077</v>
      </c>
      <c r="C30" s="11"/>
      <c r="D30" s="11"/>
      <c r="E30" s="11"/>
    </row>
    <row r="31" customFormat="false" ht="15.75" hidden="false" customHeight="false" outlineLevel="0" collapsed="false">
      <c r="B31" s="12" t="n">
        <v>0.102543495110835</v>
      </c>
      <c r="C31" s="12"/>
      <c r="D31" s="12"/>
      <c r="E31" s="12"/>
    </row>
  </sheetData>
  <mergeCells count="6">
    <mergeCell ref="B2:E2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2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48.28"/>
    <col collapsed="false" customWidth="true" hidden="false" outlineLevel="0" max="5" min="4" style="1" width="24.7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5</v>
      </c>
      <c r="C2" s="2"/>
      <c r="D2" s="13"/>
      <c r="E2" s="13"/>
    </row>
    <row r="4" customFormat="false" ht="30.75" hidden="false" customHeight="true" outlineLevel="0" collapsed="false">
      <c r="B4" s="14" t="s">
        <v>6</v>
      </c>
      <c r="C4" s="15" t="s">
        <v>7</v>
      </c>
    </row>
    <row r="5" customFormat="false" ht="15.75" hidden="false" customHeight="false" outlineLevel="0" collapsed="false">
      <c r="B5" s="16" t="n">
        <v>38198</v>
      </c>
      <c r="C5" s="6" t="n">
        <v>1.00277</v>
      </c>
    </row>
    <row r="6" customFormat="false" ht="15.75" hidden="false" customHeight="false" outlineLevel="0" collapsed="false">
      <c r="B6" s="5" t="n">
        <v>38230</v>
      </c>
      <c r="C6" s="6" t="n">
        <v>1.01299</v>
      </c>
    </row>
    <row r="7" customFormat="false" ht="15.75" hidden="false" customHeight="false" outlineLevel="0" collapsed="false">
      <c r="B7" s="5" t="n">
        <v>38260</v>
      </c>
      <c r="C7" s="6" t="n">
        <v>1.01404</v>
      </c>
    </row>
    <row r="8" customFormat="false" ht="15.75" hidden="false" customHeight="false" outlineLevel="0" collapsed="false">
      <c r="B8" s="5" t="n">
        <v>38289</v>
      </c>
      <c r="C8" s="6" t="n">
        <v>1.01989</v>
      </c>
    </row>
    <row r="9" customFormat="false" ht="15.75" hidden="false" customHeight="false" outlineLevel="0" collapsed="false">
      <c r="B9" s="5" t="n">
        <v>38321</v>
      </c>
      <c r="C9" s="6" t="n">
        <v>1.04226</v>
      </c>
    </row>
    <row r="10" customFormat="false" ht="15.75" hidden="false" customHeight="false" outlineLevel="0" collapsed="false">
      <c r="B10" s="5" t="n">
        <v>38352</v>
      </c>
      <c r="C10" s="6" t="n">
        <v>1.06754</v>
      </c>
    </row>
    <row r="11" customFormat="false" ht="15.75" hidden="false" customHeight="false" outlineLevel="0" collapsed="false">
      <c r="B11" s="5" t="n">
        <v>38383</v>
      </c>
      <c r="C11" s="6" t="n">
        <v>1.10554</v>
      </c>
    </row>
    <row r="12" customFormat="false" ht="15.75" hidden="false" customHeight="false" outlineLevel="0" collapsed="false">
      <c r="B12" s="5" t="n">
        <v>38411</v>
      </c>
      <c r="C12" s="6" t="n">
        <v>1.12296</v>
      </c>
    </row>
    <row r="13" customFormat="false" ht="15.75" hidden="false" customHeight="false" outlineLevel="0" collapsed="false">
      <c r="B13" s="5" t="n">
        <v>38442</v>
      </c>
      <c r="C13" s="6" t="n">
        <v>1.11853</v>
      </c>
    </row>
    <row r="14" customFormat="false" ht="15.75" hidden="false" customHeight="false" outlineLevel="0" collapsed="false">
      <c r="B14" s="5" t="n">
        <v>38471</v>
      </c>
      <c r="C14" s="6" t="n">
        <v>1.10512</v>
      </c>
    </row>
    <row r="15" customFormat="false" ht="15.75" hidden="false" customHeight="false" outlineLevel="0" collapsed="false">
      <c r="B15" s="5" t="n">
        <v>38503</v>
      </c>
      <c r="C15" s="6" t="n">
        <v>1.11637</v>
      </c>
    </row>
    <row r="16" customFormat="false" ht="15.75" hidden="false" customHeight="false" outlineLevel="0" collapsed="false">
      <c r="B16" s="5" t="n">
        <v>38533</v>
      </c>
      <c r="C16" s="6" t="n">
        <v>1.12813</v>
      </c>
    </row>
    <row r="17" customFormat="false" ht="15.75" hidden="false" customHeight="false" outlineLevel="0" collapsed="false">
      <c r="B17" s="5" t="n">
        <v>38562</v>
      </c>
      <c r="C17" s="6" t="n">
        <v>1.14212</v>
      </c>
    </row>
    <row r="18" customFormat="false" ht="15.75" hidden="false" customHeight="false" outlineLevel="0" collapsed="false">
      <c r="B18" s="5" t="n">
        <v>38595</v>
      </c>
      <c r="C18" s="6" t="n">
        <v>1.15743</v>
      </c>
    </row>
    <row r="19" customFormat="false" ht="15.75" hidden="false" customHeight="false" outlineLevel="0" collapsed="false">
      <c r="B19" s="5" t="n">
        <v>38625</v>
      </c>
      <c r="C19" s="6" t="n">
        <v>1.17321</v>
      </c>
    </row>
    <row r="20" customFormat="false" ht="15.75" hidden="false" customHeight="false" outlineLevel="0" collapsed="false">
      <c r="B20" s="5" t="n">
        <v>38656</v>
      </c>
      <c r="C20" s="6" t="n">
        <v>1.16001</v>
      </c>
    </row>
    <row r="21" customFormat="false" ht="15.75" hidden="false" customHeight="false" outlineLevel="0" collapsed="false">
      <c r="B21" s="5" t="n">
        <v>38686</v>
      </c>
      <c r="C21" s="6" t="n">
        <v>1.1743</v>
      </c>
    </row>
    <row r="22" customFormat="false" ht="15.75" hidden="false" customHeight="false" outlineLevel="0" collapsed="false">
      <c r="B22" s="5" t="n">
        <v>38716</v>
      </c>
      <c r="C22" s="6" t="n">
        <v>1.18538</v>
      </c>
      <c r="D22" s="7"/>
    </row>
    <row r="23" customFormat="false" ht="15.75" hidden="false" customHeight="false" outlineLevel="0" collapsed="false">
      <c r="B23" s="5" t="n">
        <v>38748</v>
      </c>
      <c r="C23" s="6" t="n">
        <v>1.18946</v>
      </c>
    </row>
    <row r="24" customFormat="false" ht="15.75" hidden="false" customHeight="false" outlineLevel="0" collapsed="false">
      <c r="B24" s="5" t="n">
        <v>38776</v>
      </c>
      <c r="C24" s="6" t="n">
        <v>1.18524</v>
      </c>
    </row>
    <row r="27" customFormat="false" ht="15.75" hidden="false" customHeight="false" outlineLevel="0" collapsed="false">
      <c r="B27" s="8" t="n">
        <f aca="false">C22/C10-1</f>
        <v>0.110384622590255</v>
      </c>
      <c r="C27" s="8"/>
      <c r="D27" s="8"/>
      <c r="E27" s="8"/>
    </row>
    <row r="28" customFormat="false" ht="15.75" hidden="false" customHeight="false" outlineLevel="0" collapsed="false">
      <c r="B28" s="11" t="n">
        <f aca="false">(1+B29)^2*C10/C22-1</f>
        <v>0.0947577387874077</v>
      </c>
      <c r="C28" s="11"/>
      <c r="D28" s="11"/>
      <c r="E28" s="11"/>
    </row>
    <row r="29" customFormat="false" ht="15.75" hidden="false" customHeight="false" outlineLevel="0" collapsed="false">
      <c r="B29" s="12" t="n">
        <v>0.102543495110835</v>
      </c>
      <c r="C29" s="12"/>
      <c r="D29" s="12"/>
      <c r="E29" s="12"/>
    </row>
    <row r="31" customFormat="false" ht="18.75" hidden="false" customHeight="false" outlineLevel="0" collapsed="false">
      <c r="B31" s="17" t="s">
        <v>8</v>
      </c>
      <c r="C31" s="17"/>
      <c r="D31" s="17"/>
      <c r="E31" s="17"/>
    </row>
  </sheetData>
  <mergeCells count="5">
    <mergeCell ref="B2:C2"/>
    <mergeCell ref="B27:E27"/>
    <mergeCell ref="B28:E28"/>
    <mergeCell ref="B29:E29"/>
    <mergeCell ref="B31:E3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07:30Z</dcterms:created>
  <dc:creator>Psavov</dc:creator>
  <dc:description/>
  <dc:language>en-US</dc:language>
  <cp:lastModifiedBy>Psavov</cp:lastModifiedBy>
  <cp:lastPrinted>2006-03-30T07:48:39Z</cp:lastPrinted>
  <dcterms:modified xsi:type="dcterms:W3CDTF">2006-03-30T12:18:00Z</dcterms:modified>
  <cp:revision>0</cp:revision>
  <dc:subject/>
  <dc:title/>
</cp:coreProperties>
</file>