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3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5568</v>
      </c>
      <c r="D11" s="20" t="n">
        <v>0.805905340859748</v>
      </c>
      <c r="E11" s="19" t="n">
        <f aca="false">+E12+E13</f>
        <v>5494</v>
      </c>
      <c r="F11" s="20" t="n">
        <f aca="false">E11/E18</f>
        <v>0.74789000816771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166</v>
      </c>
      <c r="D12" s="24" t="n">
        <v>0.458242871616732</v>
      </c>
      <c r="E12" s="23" t="n">
        <v>3055</v>
      </c>
      <c r="F12" s="24" t="n">
        <f aca="false">E12/E18</f>
        <v>0.415872583719031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02</v>
      </c>
      <c r="D13" s="24" t="n">
        <v>0.347662469243016</v>
      </c>
      <c r="E13" s="23" t="n">
        <v>2439</v>
      </c>
      <c r="F13" s="24" t="n">
        <f aca="false">E13/E18</f>
        <v>0.33201742444868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67</v>
      </c>
      <c r="D14" s="24" t="n">
        <v>0.0386452453321754</v>
      </c>
      <c r="E14" s="23" t="n">
        <v>263</v>
      </c>
      <c r="F14" s="24" t="n">
        <f aca="false">E14/E18</f>
        <v>0.0358017968962701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0</v>
      </c>
      <c r="D15" s="24" t="n">
        <v>0.0347372991749892</v>
      </c>
      <c r="E15" s="23" t="n">
        <v>240</v>
      </c>
      <c r="F15" s="24" t="n">
        <f aca="false">E15/E18</f>
        <v>0.0326708412741628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784</v>
      </c>
      <c r="D16" s="24" t="n">
        <v>0.113475177304965</v>
      </c>
      <c r="E16" s="23" t="n">
        <v>900</v>
      </c>
      <c r="F16" s="24" t="n">
        <f aca="false">E16/E18</f>
        <v>0.122515654778111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</v>
      </c>
      <c r="D17" s="24" t="n">
        <v>0.00723693732812274</v>
      </c>
      <c r="E17" s="23" t="n">
        <v>449</v>
      </c>
      <c r="F17" s="24" t="n">
        <f aca="false">E17/E18</f>
        <v>0.0611216988837463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6909</v>
      </c>
      <c r="D18" s="24" t="n">
        <v>1</v>
      </c>
      <c r="E18" s="23" t="n">
        <f aca="false">SUM(E12:E17)</f>
        <v>7346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vdamyanov</cp:lastModifiedBy>
  <cp:lastPrinted>2011-10-18T08:38:08Z</cp:lastPrinted>
  <dcterms:modified xsi:type="dcterms:W3CDTF">2013-05-08T12:55:00Z</dcterms:modified>
  <cp:revision>0</cp:revision>
  <dc:subject/>
  <dc:title/>
</cp:coreProperties>
</file>