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9.2013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21.13"/>
    <col collapsed="false" customWidth="true" hidden="false" outlineLevel="0" max="5" min="5" style="2" width="14.41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5.7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6" t="s">
        <v>10</v>
      </c>
      <c r="B11" s="17" t="s">
        <v>11</v>
      </c>
      <c r="C11" s="18" t="n">
        <v>3462</v>
      </c>
      <c r="D11" s="19" t="n">
        <v>0.819408284023669</v>
      </c>
      <c r="E11" s="20" t="n">
        <f aca="false">+E12+E13</f>
        <v>3291</v>
      </c>
      <c r="F11" s="21" t="n">
        <f aca="false">E11/E18</f>
        <v>0.800145878920496</v>
      </c>
    </row>
    <row r="12" s="14" customFormat="true" ht="15.75" hidden="false" customHeight="false" outlineLevel="0" collapsed="false">
      <c r="A12" s="22" t="s">
        <v>12</v>
      </c>
      <c r="B12" s="23" t="s">
        <v>13</v>
      </c>
      <c r="C12" s="18" t="n">
        <v>1679</v>
      </c>
      <c r="D12" s="19" t="n">
        <v>0.397396449704142</v>
      </c>
      <c r="E12" s="18" t="n">
        <v>1265</v>
      </c>
      <c r="F12" s="19" t="n">
        <f aca="false">E12/E18</f>
        <v>0.307561390712375</v>
      </c>
    </row>
    <row r="13" s="14" customFormat="true" ht="17.25" hidden="false" customHeight="true" outlineLevel="0" collapsed="false">
      <c r="A13" s="24" t="s">
        <v>14</v>
      </c>
      <c r="B13" s="23" t="s">
        <v>15</v>
      </c>
      <c r="C13" s="18" t="n">
        <v>1783</v>
      </c>
      <c r="D13" s="19" t="n">
        <v>0.422011834319527</v>
      </c>
      <c r="E13" s="18" t="n">
        <v>2026</v>
      </c>
      <c r="F13" s="19" t="n">
        <f aca="false">E13/E18</f>
        <v>0.492584488208121</v>
      </c>
    </row>
    <row r="14" s="14" customFormat="true" ht="15.75" hidden="false" customHeight="false" outlineLevel="0" collapsed="false">
      <c r="A14" s="16" t="s">
        <v>16</v>
      </c>
      <c r="B14" s="25" t="s">
        <v>17</v>
      </c>
      <c r="C14" s="18" t="n">
        <v>184</v>
      </c>
      <c r="D14" s="19" t="n">
        <v>0.0435502958579882</v>
      </c>
      <c r="E14" s="18" t="n">
        <v>181</v>
      </c>
      <c r="F14" s="19" t="n">
        <f aca="false">E14/E18</f>
        <v>0.0440068076829565</v>
      </c>
    </row>
    <row r="15" s="14" customFormat="true" ht="15.75" hidden="false" customHeight="false" outlineLevel="0" collapsed="false">
      <c r="A15" s="16" t="s">
        <v>18</v>
      </c>
      <c r="B15" s="25" t="s">
        <v>19</v>
      </c>
      <c r="C15" s="18" t="n">
        <v>200</v>
      </c>
      <c r="D15" s="19" t="n">
        <v>0.0473372781065089</v>
      </c>
      <c r="E15" s="18" t="n">
        <v>199</v>
      </c>
      <c r="F15" s="19" t="n">
        <f aca="false">E15/E18</f>
        <v>0.0483831752978361</v>
      </c>
    </row>
    <row r="16" s="14" customFormat="true" ht="15.75" hidden="false" customHeight="false" outlineLevel="0" collapsed="false">
      <c r="A16" s="16" t="s">
        <v>20</v>
      </c>
      <c r="B16" s="25" t="s">
        <v>21</v>
      </c>
      <c r="C16" s="18" t="n">
        <v>210</v>
      </c>
      <c r="D16" s="19" t="n">
        <v>0.0497041420118343</v>
      </c>
      <c r="E16" s="18" t="n">
        <v>113</v>
      </c>
      <c r="F16" s="19" t="n">
        <f aca="false">E16/E18</f>
        <v>0.0274738633600778</v>
      </c>
    </row>
    <row r="17" s="14" customFormat="true" ht="15.75" hidden="false" customHeight="false" outlineLevel="0" collapsed="false">
      <c r="A17" s="16" t="s">
        <v>22</v>
      </c>
      <c r="B17" s="25" t="s">
        <v>23</v>
      </c>
      <c r="C17" s="18" t="n">
        <v>169</v>
      </c>
      <c r="D17" s="19" t="n">
        <v>0.04</v>
      </c>
      <c r="E17" s="18" t="n">
        <v>329</v>
      </c>
      <c r="F17" s="19" t="n">
        <f aca="false">E17/E18</f>
        <v>0.0799902747386336</v>
      </c>
    </row>
    <row r="18" s="14" customFormat="true" ht="15.75" hidden="false" customHeight="false" outlineLevel="0" collapsed="false">
      <c r="A18" s="16"/>
      <c r="B18" s="18" t="s">
        <v>24</v>
      </c>
      <c r="C18" s="18" t="n">
        <v>4225</v>
      </c>
      <c r="D18" s="19" t="n">
        <v>1</v>
      </c>
      <c r="E18" s="18" t="n">
        <f aca="false">SUM(E12:E17)</f>
        <v>4113</v>
      </c>
      <c r="F18" s="19" t="n">
        <f aca="false">F11+F14+F16+F17+F15</f>
        <v>1</v>
      </c>
    </row>
    <row r="19" s="14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  <row r="32" customFormat="false" ht="15.75" hidden="false" customHeight="false" outlineLevel="0" collapsed="false">
      <c r="B32" s="27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 Hristov</cp:lastModifiedBy>
  <cp:lastPrinted>2012-11-13T10:47:09Z</cp:lastPrinted>
  <dcterms:modified xsi:type="dcterms:W3CDTF">2013-10-21T10:28:32Z</dcterms:modified>
  <cp:revision>0</cp:revision>
  <dc:subject/>
  <dc:title/>
</cp:coreProperties>
</file>