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2"/>
  </bookViews>
  <sheets>
    <sheet name="Data" sheetId="1" state="visible" r:id="rId2"/>
    <sheet name="All" sheetId="2" state="visible" r:id="rId3"/>
    <sheet name="DPF" sheetId="3" state="visible" r:id="rId4"/>
    <sheet name="PPF" sheetId="4" state="visible" r:id="rId5"/>
    <sheet name="UPF" sheetId="5" state="visible" r:id="rId6"/>
    <sheet name="In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0">
  <si>
    <t xml:space="preserve">Дата</t>
  </si>
  <si>
    <t xml:space="preserve">ДПФ</t>
  </si>
  <si>
    <t xml:space="preserve">ППФ</t>
  </si>
  <si>
    <t xml:space="preserve">УПФ</t>
  </si>
  <si>
    <r>
      <rPr>
        <b val="true"/>
        <i val="true"/>
        <sz val="10"/>
        <rFont val="Arial"/>
        <family val="2"/>
        <charset val="204"/>
      </rPr>
      <t xml:space="preserve">Забележка:</t>
    </r>
    <r>
      <rPr>
        <i val="true"/>
        <sz val="10"/>
        <rFont val="Arial"/>
        <family val="2"/>
        <charset val="204"/>
      </rPr>
      <t xml:space="preserve"> Посочените данни нямат по необходимост връзка с бъдещи резултати!</t>
    </r>
  </si>
  <si>
    <r>
      <rPr>
        <b val="true"/>
        <i val="true"/>
        <sz val="10"/>
        <rFont val="Arial"/>
        <family val="2"/>
        <charset val="204"/>
      </rPr>
      <t xml:space="preserve">Забележка</t>
    </r>
    <r>
      <rPr>
        <i val="true"/>
        <sz val="10"/>
        <rFont val="Arial"/>
        <family val="2"/>
        <charset val="204"/>
      </rPr>
      <t xml:space="preserve">: Посочените данни нямат по необходимост връзка с бъдещи резултати!</t>
    </r>
  </si>
  <si>
    <t xml:space="preserve">Постигната доходност</t>
  </si>
  <si>
    <t xml:space="preserve">при управлението на активите на ФДПО</t>
  </si>
  <si>
    <t xml:space="preserve">Година</t>
  </si>
  <si>
    <t xml:space="preserve">Сред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&quot; г.&quot;"/>
    <numFmt numFmtId="166" formatCode="0.00000"/>
    <numFmt numFmtId="167" formatCode="d/mm/yyyy&quot; г.&quot;"/>
    <numFmt numFmtId="168" formatCode="dd/mm/yy"/>
    <numFmt numFmtId="169" formatCode="0.00%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23.7"/>
      <color rgb="FF000000"/>
      <name val="Arial"/>
      <family val="2"/>
    </font>
    <font>
      <sz val="8.6"/>
      <color rgb="FF000000"/>
      <name val="Arial"/>
      <family val="2"/>
    </font>
    <font>
      <sz val="16.3"/>
      <color rgb="FF000000"/>
      <name val="Arial"/>
      <family val="2"/>
    </font>
    <font>
      <sz val="13.4"/>
      <color rgb="FF000000"/>
      <name val="Arial"/>
      <family val="2"/>
    </font>
    <font>
      <sz val="10.9"/>
      <color rgb="FF000000"/>
      <name val="Arial"/>
      <family val="2"/>
    </font>
    <font>
      <sz val="16"/>
      <color rgb="FF000000"/>
      <name val="Arial"/>
      <family val="2"/>
    </font>
    <font>
      <sz val="11.3"/>
      <color rgb="FF000000"/>
      <name val="Arial"/>
      <family val="2"/>
    </font>
    <font>
      <sz val="14.6"/>
      <color rgb="FF000000"/>
      <name val="Arial"/>
      <family val="2"/>
    </font>
    <font>
      <sz val="10.8"/>
      <color rgb="FF000000"/>
      <name val="Arial"/>
      <family val="2"/>
    </font>
    <font>
      <sz val="13.9"/>
      <color rgb="FF000000"/>
      <name val="Arial"/>
      <family val="2"/>
    </font>
    <font>
      <sz val="11.2"/>
      <color rgb="FF000000"/>
      <name val="Arial"/>
      <family val="2"/>
    </font>
    <font>
      <sz val="14.5"/>
      <color rgb="FF000000"/>
      <name val="Arial"/>
      <family val="2"/>
    </font>
    <font>
      <i val="true"/>
      <u val="single"/>
      <sz val="11"/>
      <name val="Arial"/>
      <family val="2"/>
      <charset val="204"/>
    </font>
    <font>
      <i val="true"/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370" spc="-1" strike="noStrike">
                <a:solidFill>
                  <a:srgbClr val="000000"/>
                </a:solidFill>
                <a:latin typeface="Arial"/>
              </a:defRPr>
            </a:pPr>
            <a:r>
              <a:rPr b="0" sz="2370" spc="-1" strike="noStrike">
                <a:solidFill>
                  <a:srgbClr val="000000"/>
                </a:solidFill>
                <a:latin typeface="Arial"/>
              </a:rPr>
              <a:t>Стойност на един дял на фондовете за ДПО на "ДЗИ-ПО" А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ll!$B$1</c:f>
              <c:strCache>
                <c:ptCount val="1"/>
                <c:pt idx="0">
                  <c:v>ДПФ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A$2:$A$32</c:f>
              <c:strCache>
                <c:ptCount val="31"/>
                <c:pt idx="0">
                  <c:v>01/07/04</c:v>
                </c:pt>
                <c:pt idx="1">
                  <c:v>01/08/04</c:v>
                </c:pt>
                <c:pt idx="2">
                  <c:v>01/09/04</c:v>
                </c:pt>
                <c:pt idx="3">
                  <c:v>01/10/04</c:v>
                </c:pt>
                <c:pt idx="4">
                  <c:v>01/11/04</c:v>
                </c:pt>
                <c:pt idx="5">
                  <c:v>01/12/04</c:v>
                </c:pt>
                <c:pt idx="6">
                  <c:v>01/01/05</c:v>
                </c:pt>
                <c:pt idx="7">
                  <c:v>01/02/05</c:v>
                </c:pt>
                <c:pt idx="8">
                  <c:v>01/03/05</c:v>
                </c:pt>
                <c:pt idx="9">
                  <c:v>01/04/05</c:v>
                </c:pt>
                <c:pt idx="10">
                  <c:v>01/05/05</c:v>
                </c:pt>
                <c:pt idx="11">
                  <c:v>01/06/05</c:v>
                </c:pt>
                <c:pt idx="12">
                  <c:v>01/07/05</c:v>
                </c:pt>
                <c:pt idx="13">
                  <c:v>01/08/05</c:v>
                </c:pt>
                <c:pt idx="14">
                  <c:v>01/09/05</c:v>
                </c:pt>
                <c:pt idx="15">
                  <c:v>01/10/05</c:v>
                </c:pt>
                <c:pt idx="16">
                  <c:v>01/11/05</c:v>
                </c:pt>
                <c:pt idx="17">
                  <c:v>01/12/05</c:v>
                </c:pt>
                <c:pt idx="18">
                  <c:v>01/01/06</c:v>
                </c:pt>
                <c:pt idx="19">
                  <c:v>01/02/06</c:v>
                </c:pt>
                <c:pt idx="20">
                  <c:v>01/03/06</c:v>
                </c:pt>
                <c:pt idx="21">
                  <c:v>01/04/06</c:v>
                </c:pt>
                <c:pt idx="22">
                  <c:v>01/05/06</c:v>
                </c:pt>
                <c:pt idx="23">
                  <c:v>01/06/06</c:v>
                </c:pt>
                <c:pt idx="24">
                  <c:v>01/07/06</c:v>
                </c:pt>
                <c:pt idx="25">
                  <c:v>01/08/06</c:v>
                </c:pt>
                <c:pt idx="26">
                  <c:v>01/09/06</c:v>
                </c:pt>
                <c:pt idx="27">
                  <c:v>01/10/06</c:v>
                </c:pt>
                <c:pt idx="28">
                  <c:v>01/11/06</c:v>
                </c:pt>
                <c:pt idx="29">
                  <c:v>01/12/06</c:v>
                </c:pt>
                <c:pt idx="30">
                  <c:v>01/01/07</c:v>
                </c:pt>
              </c:strCache>
            </c:strRef>
          </c:cat>
          <c:val>
            <c:numRef>
              <c:f>All!$B$2:$B$32</c:f>
              <c:numCache>
                <c:formatCode>General</c:formatCode>
                <c:ptCount val="31"/>
                <c:pt idx="0">
                  <c:v>1</c:v>
                </c:pt>
                <c:pt idx="1">
                  <c:v>1.00448</c:v>
                </c:pt>
                <c:pt idx="2">
                  <c:v>1.01258</c:v>
                </c:pt>
                <c:pt idx="3">
                  <c:v>1.01384</c:v>
                </c:pt>
                <c:pt idx="4">
                  <c:v>1.01983</c:v>
                </c:pt>
                <c:pt idx="5">
                  <c:v>1.04274</c:v>
                </c:pt>
                <c:pt idx="6">
                  <c:v>1.06827</c:v>
                </c:pt>
                <c:pt idx="7">
                  <c:v>1.10724</c:v>
                </c:pt>
                <c:pt idx="8">
                  <c:v>1.11951</c:v>
                </c:pt>
                <c:pt idx="9">
                  <c:v>1.11693</c:v>
                </c:pt>
                <c:pt idx="10">
                  <c:v>1.10511</c:v>
                </c:pt>
                <c:pt idx="11">
                  <c:v>1.11708</c:v>
                </c:pt>
                <c:pt idx="12">
                  <c:v>1.12712</c:v>
                </c:pt>
                <c:pt idx="13">
                  <c:v>1.14398</c:v>
                </c:pt>
                <c:pt idx="14">
                  <c:v>1.15815</c:v>
                </c:pt>
                <c:pt idx="15">
                  <c:v>1.17522</c:v>
                </c:pt>
                <c:pt idx="16">
                  <c:v>1.16689</c:v>
                </c:pt>
                <c:pt idx="17">
                  <c:v>1.17382</c:v>
                </c:pt>
                <c:pt idx="18">
                  <c:v>1.18565</c:v>
                </c:pt>
                <c:pt idx="19">
                  <c:v>1.18907</c:v>
                </c:pt>
                <c:pt idx="20">
                  <c:v>1.18223</c:v>
                </c:pt>
                <c:pt idx="21">
                  <c:v>1.17823</c:v>
                </c:pt>
                <c:pt idx="22">
                  <c:v>1.1815</c:v>
                </c:pt>
                <c:pt idx="23">
                  <c:v>1.17662</c:v>
                </c:pt>
                <c:pt idx="24">
                  <c:v>1.18018</c:v>
                </c:pt>
                <c:pt idx="25">
                  <c:v>1.19324</c:v>
                </c:pt>
                <c:pt idx="26">
                  <c:v>1.20204</c:v>
                </c:pt>
                <c:pt idx="27">
                  <c:v>1.22219</c:v>
                </c:pt>
                <c:pt idx="28">
                  <c:v>1.23178</c:v>
                </c:pt>
                <c:pt idx="29">
                  <c:v>1.25574</c:v>
                </c:pt>
                <c:pt idx="30">
                  <c:v>1.276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ll!$C$1</c:f>
              <c:strCache>
                <c:ptCount val="1"/>
                <c:pt idx="0">
                  <c:v>ППФ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A$2:$A$32</c:f>
              <c:strCache>
                <c:ptCount val="31"/>
                <c:pt idx="0">
                  <c:v>01/07/04</c:v>
                </c:pt>
                <c:pt idx="1">
                  <c:v>01/08/04</c:v>
                </c:pt>
                <c:pt idx="2">
                  <c:v>01/09/04</c:v>
                </c:pt>
                <c:pt idx="3">
                  <c:v>01/10/04</c:v>
                </c:pt>
                <c:pt idx="4">
                  <c:v>01/11/04</c:v>
                </c:pt>
                <c:pt idx="5">
                  <c:v>01/12/04</c:v>
                </c:pt>
                <c:pt idx="6">
                  <c:v>01/01/05</c:v>
                </c:pt>
                <c:pt idx="7">
                  <c:v>01/02/05</c:v>
                </c:pt>
                <c:pt idx="8">
                  <c:v>01/03/05</c:v>
                </c:pt>
                <c:pt idx="9">
                  <c:v>01/04/05</c:v>
                </c:pt>
                <c:pt idx="10">
                  <c:v>01/05/05</c:v>
                </c:pt>
                <c:pt idx="11">
                  <c:v>01/06/05</c:v>
                </c:pt>
                <c:pt idx="12">
                  <c:v>01/07/05</c:v>
                </c:pt>
                <c:pt idx="13">
                  <c:v>01/08/05</c:v>
                </c:pt>
                <c:pt idx="14">
                  <c:v>01/09/05</c:v>
                </c:pt>
                <c:pt idx="15">
                  <c:v>01/10/05</c:v>
                </c:pt>
                <c:pt idx="16">
                  <c:v>01/11/05</c:v>
                </c:pt>
                <c:pt idx="17">
                  <c:v>01/12/05</c:v>
                </c:pt>
                <c:pt idx="18">
                  <c:v>01/01/06</c:v>
                </c:pt>
                <c:pt idx="19">
                  <c:v>01/02/06</c:v>
                </c:pt>
                <c:pt idx="20">
                  <c:v>01/03/06</c:v>
                </c:pt>
                <c:pt idx="21">
                  <c:v>01/04/06</c:v>
                </c:pt>
                <c:pt idx="22">
                  <c:v>01/05/06</c:v>
                </c:pt>
                <c:pt idx="23">
                  <c:v>01/06/06</c:v>
                </c:pt>
                <c:pt idx="24">
                  <c:v>01/07/06</c:v>
                </c:pt>
                <c:pt idx="25">
                  <c:v>01/08/06</c:v>
                </c:pt>
                <c:pt idx="26">
                  <c:v>01/09/06</c:v>
                </c:pt>
                <c:pt idx="27">
                  <c:v>01/10/06</c:v>
                </c:pt>
                <c:pt idx="28">
                  <c:v>01/11/06</c:v>
                </c:pt>
                <c:pt idx="29">
                  <c:v>01/12/06</c:v>
                </c:pt>
                <c:pt idx="30">
                  <c:v>01/01/07</c:v>
                </c:pt>
              </c:strCache>
            </c:strRef>
          </c:cat>
          <c:val>
            <c:numRef>
              <c:f>All!$C$2:$C$32</c:f>
              <c:numCache>
                <c:formatCode>General</c:formatCode>
                <c:ptCount val="31"/>
                <c:pt idx="0">
                  <c:v>1</c:v>
                </c:pt>
                <c:pt idx="1">
                  <c:v>1.00512</c:v>
                </c:pt>
                <c:pt idx="2">
                  <c:v>1.01787</c:v>
                </c:pt>
                <c:pt idx="3">
                  <c:v>1.01436</c:v>
                </c:pt>
                <c:pt idx="4">
                  <c:v>1.02312</c:v>
                </c:pt>
                <c:pt idx="5">
                  <c:v>1.03982</c:v>
                </c:pt>
                <c:pt idx="6">
                  <c:v>1.06914</c:v>
                </c:pt>
                <c:pt idx="7">
                  <c:v>1.08011</c:v>
                </c:pt>
                <c:pt idx="8">
                  <c:v>1.07927</c:v>
                </c:pt>
                <c:pt idx="9">
                  <c:v>1.07554</c:v>
                </c:pt>
                <c:pt idx="10">
                  <c:v>1.06284</c:v>
                </c:pt>
                <c:pt idx="11">
                  <c:v>1.08035</c:v>
                </c:pt>
                <c:pt idx="12">
                  <c:v>1.08898</c:v>
                </c:pt>
                <c:pt idx="13">
                  <c:v>1.10735</c:v>
                </c:pt>
                <c:pt idx="14">
                  <c:v>1.12419</c:v>
                </c:pt>
                <c:pt idx="15">
                  <c:v>1.139</c:v>
                </c:pt>
                <c:pt idx="16">
                  <c:v>1.13347</c:v>
                </c:pt>
                <c:pt idx="17">
                  <c:v>1.1425</c:v>
                </c:pt>
                <c:pt idx="18">
                  <c:v>1.15299</c:v>
                </c:pt>
                <c:pt idx="19">
                  <c:v>1.15689</c:v>
                </c:pt>
                <c:pt idx="20">
                  <c:v>1.14905</c:v>
                </c:pt>
                <c:pt idx="21">
                  <c:v>1.14117</c:v>
                </c:pt>
                <c:pt idx="22">
                  <c:v>1.18285</c:v>
                </c:pt>
                <c:pt idx="23">
                  <c:v>1.17813</c:v>
                </c:pt>
                <c:pt idx="24">
                  <c:v>1.18239</c:v>
                </c:pt>
                <c:pt idx="25">
                  <c:v>1.19323</c:v>
                </c:pt>
                <c:pt idx="26">
                  <c:v>1.20214</c:v>
                </c:pt>
                <c:pt idx="27">
                  <c:v>1.2191</c:v>
                </c:pt>
                <c:pt idx="28">
                  <c:v>1.22918</c:v>
                </c:pt>
                <c:pt idx="29">
                  <c:v>1.2447</c:v>
                </c:pt>
                <c:pt idx="30">
                  <c:v>1.26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ll!$D$1</c:f>
              <c:strCache>
                <c:ptCount val="1"/>
                <c:pt idx="0">
                  <c:v>УПФ</c:v>
                </c:pt>
              </c:strCache>
            </c:strRef>
          </c:tx>
          <c:spPr>
            <a:solidFill>
              <a:srgbClr val="ffffcc"/>
            </a:solidFill>
            <a:ln w="378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A$2:$A$32</c:f>
              <c:strCache>
                <c:ptCount val="31"/>
                <c:pt idx="0">
                  <c:v>01/07/04</c:v>
                </c:pt>
                <c:pt idx="1">
                  <c:v>01/08/04</c:v>
                </c:pt>
                <c:pt idx="2">
                  <c:v>01/09/04</c:v>
                </c:pt>
                <c:pt idx="3">
                  <c:v>01/10/04</c:v>
                </c:pt>
                <c:pt idx="4">
                  <c:v>01/11/04</c:v>
                </c:pt>
                <c:pt idx="5">
                  <c:v>01/12/04</c:v>
                </c:pt>
                <c:pt idx="6">
                  <c:v>01/01/05</c:v>
                </c:pt>
                <c:pt idx="7">
                  <c:v>01/02/05</c:v>
                </c:pt>
                <c:pt idx="8">
                  <c:v>01/03/05</c:v>
                </c:pt>
                <c:pt idx="9">
                  <c:v>01/04/05</c:v>
                </c:pt>
                <c:pt idx="10">
                  <c:v>01/05/05</c:v>
                </c:pt>
                <c:pt idx="11">
                  <c:v>01/06/05</c:v>
                </c:pt>
                <c:pt idx="12">
                  <c:v>01/07/05</c:v>
                </c:pt>
                <c:pt idx="13">
                  <c:v>01/08/05</c:v>
                </c:pt>
                <c:pt idx="14">
                  <c:v>01/09/05</c:v>
                </c:pt>
                <c:pt idx="15">
                  <c:v>01/10/05</c:v>
                </c:pt>
                <c:pt idx="16">
                  <c:v>01/11/05</c:v>
                </c:pt>
                <c:pt idx="17">
                  <c:v>01/12/05</c:v>
                </c:pt>
                <c:pt idx="18">
                  <c:v>01/01/06</c:v>
                </c:pt>
                <c:pt idx="19">
                  <c:v>01/02/06</c:v>
                </c:pt>
                <c:pt idx="20">
                  <c:v>01/03/06</c:v>
                </c:pt>
                <c:pt idx="21">
                  <c:v>01/04/06</c:v>
                </c:pt>
                <c:pt idx="22">
                  <c:v>01/05/06</c:v>
                </c:pt>
                <c:pt idx="23">
                  <c:v>01/06/06</c:v>
                </c:pt>
                <c:pt idx="24">
                  <c:v>01/07/06</c:v>
                </c:pt>
                <c:pt idx="25">
                  <c:v>01/08/06</c:v>
                </c:pt>
                <c:pt idx="26">
                  <c:v>01/09/06</c:v>
                </c:pt>
                <c:pt idx="27">
                  <c:v>01/10/06</c:v>
                </c:pt>
                <c:pt idx="28">
                  <c:v>01/11/06</c:v>
                </c:pt>
                <c:pt idx="29">
                  <c:v>01/12/06</c:v>
                </c:pt>
                <c:pt idx="30">
                  <c:v>01/01/07</c:v>
                </c:pt>
              </c:strCache>
            </c:strRef>
          </c:cat>
          <c:val>
            <c:numRef>
              <c:f>All!$D$2:$D$32</c:f>
              <c:numCache>
                <c:formatCode>General</c:formatCode>
                <c:ptCount val="31"/>
                <c:pt idx="0">
                  <c:v>1</c:v>
                </c:pt>
                <c:pt idx="1">
                  <c:v>1.00524</c:v>
                </c:pt>
                <c:pt idx="2">
                  <c:v>1.01497</c:v>
                </c:pt>
                <c:pt idx="3">
                  <c:v>1.01448</c:v>
                </c:pt>
                <c:pt idx="4">
                  <c:v>1.02305</c:v>
                </c:pt>
                <c:pt idx="5">
                  <c:v>1.03598</c:v>
                </c:pt>
                <c:pt idx="6">
                  <c:v>1.06112</c:v>
                </c:pt>
                <c:pt idx="7">
                  <c:v>1.08131</c:v>
                </c:pt>
                <c:pt idx="8">
                  <c:v>1.10308</c:v>
                </c:pt>
                <c:pt idx="9">
                  <c:v>1.10071</c:v>
                </c:pt>
                <c:pt idx="10">
                  <c:v>1.08637</c:v>
                </c:pt>
                <c:pt idx="11">
                  <c:v>1.1017</c:v>
                </c:pt>
                <c:pt idx="12">
                  <c:v>1.10889</c:v>
                </c:pt>
                <c:pt idx="13">
                  <c:v>1.12519</c:v>
                </c:pt>
                <c:pt idx="14">
                  <c:v>1.14351</c:v>
                </c:pt>
                <c:pt idx="15">
                  <c:v>1.15978</c:v>
                </c:pt>
                <c:pt idx="16">
                  <c:v>1.15011</c:v>
                </c:pt>
                <c:pt idx="17">
                  <c:v>1.15666</c:v>
                </c:pt>
                <c:pt idx="18">
                  <c:v>1.16817</c:v>
                </c:pt>
                <c:pt idx="19">
                  <c:v>1.16808</c:v>
                </c:pt>
                <c:pt idx="20">
                  <c:v>1.15767</c:v>
                </c:pt>
                <c:pt idx="21">
                  <c:v>1.15098</c:v>
                </c:pt>
                <c:pt idx="22">
                  <c:v>1.15282</c:v>
                </c:pt>
                <c:pt idx="23">
                  <c:v>1.14375</c:v>
                </c:pt>
                <c:pt idx="24">
                  <c:v>1.14454</c:v>
                </c:pt>
                <c:pt idx="25">
                  <c:v>1.15545</c:v>
                </c:pt>
                <c:pt idx="26">
                  <c:v>1.16958</c:v>
                </c:pt>
                <c:pt idx="27">
                  <c:v>1.19026</c:v>
                </c:pt>
                <c:pt idx="28">
                  <c:v>1.20634</c:v>
                </c:pt>
                <c:pt idx="29">
                  <c:v>1.23403</c:v>
                </c:pt>
                <c:pt idx="30">
                  <c:v>1.25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63407"/>
        <c:axId val="65169715"/>
      </c:lineChart>
      <c:catAx>
        <c:axId val="86163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29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29" spc="-1" strike="noStrike">
                    <a:solidFill>
                      <a:srgbClr val="000000"/>
                    </a:solidFill>
                    <a:latin typeface="Arial"/>
                  </a:rPr>
                  <a:t>Дат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/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6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69715"/>
        <c:crossesAt val="1"/>
        <c:auto val="1"/>
        <c:lblAlgn val="ctr"/>
        <c:lblOffset val="100"/>
        <c:noMultiLvlLbl val="0"/>
      </c:catAx>
      <c:valAx>
        <c:axId val="65169715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29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29" spc="-1" strike="noStrike">
                    <a:solidFill>
                      <a:srgbClr val="000000"/>
                    </a:solidFill>
                    <a:latin typeface="Arial"/>
                  </a:rPr>
                  <a:t>Стойност на 1 дя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4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63407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Стойност на един дял на "ДЗИ - ДПФ" за периода 01/07/2004 - 31/12/2006 г.</a:t>
            </a:r>
          </a:p>
        </c:rich>
      </c:tx>
      <c:layout>
        <c:manualLayout>
          <c:xMode val="edge"/>
          <c:yMode val="edge"/>
          <c:x val="0.0539996737179836"/>
          <c:y val="0.0532333506570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357822611344"/>
          <c:y val="0.145890563516222"/>
          <c:w val="0.920495948664963"/>
          <c:h val="0.771326750315539"/>
        </c:manualLayout>
      </c:layout>
      <c:lineChart>
        <c:grouping val="standard"/>
        <c:varyColors val="0"/>
        <c:ser>
          <c:idx val="0"/>
          <c:order val="0"/>
          <c:tx>
            <c:strRef>
              <c:f>DPF!$B$1</c:f>
              <c:strCache>
                <c:ptCount val="1"/>
                <c:pt idx="0">
                  <c:v>ДПФ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PF!$A$2:$A$32</c:f>
              <c:strCache>
                <c:ptCount val="31"/>
                <c:pt idx="0">
                  <c:v>1/07/2004 г.</c:v>
                </c:pt>
                <c:pt idx="1">
                  <c:v>1/08/2004 г.</c:v>
                </c:pt>
                <c:pt idx="2">
                  <c:v>1/09/2004 г.</c:v>
                </c:pt>
                <c:pt idx="3">
                  <c:v>1/10/2004 г.</c:v>
                </c:pt>
                <c:pt idx="4">
                  <c:v>1/11/2004 г.</c:v>
                </c:pt>
                <c:pt idx="5">
                  <c:v>1/12/2004 г.</c:v>
                </c:pt>
                <c:pt idx="6">
                  <c:v>1/01/2005 г.</c:v>
                </c:pt>
                <c:pt idx="7">
                  <c:v>1/02/2005 г.</c:v>
                </c:pt>
                <c:pt idx="8">
                  <c:v>1/03/2005 г.</c:v>
                </c:pt>
                <c:pt idx="9">
                  <c:v>1/04/2005 г.</c:v>
                </c:pt>
                <c:pt idx="10">
                  <c:v>1/05/2005 г.</c:v>
                </c:pt>
                <c:pt idx="11">
                  <c:v>1/06/2005 г.</c:v>
                </c:pt>
                <c:pt idx="12">
                  <c:v>1/07/2005 г.</c:v>
                </c:pt>
                <c:pt idx="13">
                  <c:v>1/08/2005 г.</c:v>
                </c:pt>
                <c:pt idx="14">
                  <c:v>1/09/2005 г.</c:v>
                </c:pt>
                <c:pt idx="15">
                  <c:v>1/10/2005 г.</c:v>
                </c:pt>
                <c:pt idx="16">
                  <c:v>1/11/2005 г.</c:v>
                </c:pt>
                <c:pt idx="17">
                  <c:v>1/12/2005 г.</c:v>
                </c:pt>
                <c:pt idx="18">
                  <c:v>1/01/2006 г.</c:v>
                </c:pt>
                <c:pt idx="19">
                  <c:v>1/02/2006 г.</c:v>
                </c:pt>
                <c:pt idx="20">
                  <c:v>1/03/2006 г.</c:v>
                </c:pt>
                <c:pt idx="21">
                  <c:v>1/04/2006 г.</c:v>
                </c:pt>
                <c:pt idx="22">
                  <c:v>1/05/2006 г.</c:v>
                </c:pt>
                <c:pt idx="23">
                  <c:v>1/06/2006 г.</c:v>
                </c:pt>
                <c:pt idx="24">
                  <c:v>1/07/2006 г.</c:v>
                </c:pt>
                <c:pt idx="25">
                  <c:v>1/08/2006 г.</c:v>
                </c:pt>
                <c:pt idx="26">
                  <c:v>1/09/2006 г.</c:v>
                </c:pt>
                <c:pt idx="27">
                  <c:v>1/10/2006 г.</c:v>
                </c:pt>
                <c:pt idx="28">
                  <c:v>1/11/2006 г.</c:v>
                </c:pt>
                <c:pt idx="29">
                  <c:v>1/12/2006 г.</c:v>
                </c:pt>
                <c:pt idx="30">
                  <c:v>1/01/2007 г.</c:v>
                </c:pt>
              </c:strCache>
            </c:strRef>
          </c:cat>
          <c:val>
            <c:numRef>
              <c:f>DPF!$B$2:$B$32</c:f>
              <c:numCache>
                <c:formatCode>General</c:formatCode>
                <c:ptCount val="31"/>
                <c:pt idx="0">
                  <c:v>1</c:v>
                </c:pt>
                <c:pt idx="1">
                  <c:v>1.00448</c:v>
                </c:pt>
                <c:pt idx="2">
                  <c:v>1.01258</c:v>
                </c:pt>
                <c:pt idx="3">
                  <c:v>1.01384</c:v>
                </c:pt>
                <c:pt idx="4">
                  <c:v>1.01983</c:v>
                </c:pt>
                <c:pt idx="5">
                  <c:v>1.04274</c:v>
                </c:pt>
                <c:pt idx="6">
                  <c:v>1.06827</c:v>
                </c:pt>
                <c:pt idx="7">
                  <c:v>1.10724</c:v>
                </c:pt>
                <c:pt idx="8">
                  <c:v>1.11951</c:v>
                </c:pt>
                <c:pt idx="9">
                  <c:v>1.11693</c:v>
                </c:pt>
                <c:pt idx="10">
                  <c:v>1.10511</c:v>
                </c:pt>
                <c:pt idx="11">
                  <c:v>1.11708</c:v>
                </c:pt>
                <c:pt idx="12">
                  <c:v>1.12712</c:v>
                </c:pt>
                <c:pt idx="13">
                  <c:v>1.14398</c:v>
                </c:pt>
                <c:pt idx="14">
                  <c:v>1.15815</c:v>
                </c:pt>
                <c:pt idx="15">
                  <c:v>1.17522</c:v>
                </c:pt>
                <c:pt idx="16">
                  <c:v>1.16689</c:v>
                </c:pt>
                <c:pt idx="17">
                  <c:v>1.17382</c:v>
                </c:pt>
                <c:pt idx="18">
                  <c:v>1.18565</c:v>
                </c:pt>
                <c:pt idx="19">
                  <c:v>1.18907</c:v>
                </c:pt>
                <c:pt idx="20">
                  <c:v>1.18223</c:v>
                </c:pt>
                <c:pt idx="21">
                  <c:v>1.17823</c:v>
                </c:pt>
                <c:pt idx="22">
                  <c:v>1.1815</c:v>
                </c:pt>
                <c:pt idx="23">
                  <c:v>1.17662</c:v>
                </c:pt>
                <c:pt idx="24">
                  <c:v>1.18018</c:v>
                </c:pt>
                <c:pt idx="25">
                  <c:v>1.19324</c:v>
                </c:pt>
                <c:pt idx="26">
                  <c:v>1.20204</c:v>
                </c:pt>
                <c:pt idx="27">
                  <c:v>1.22219</c:v>
                </c:pt>
                <c:pt idx="28">
                  <c:v>1.23178</c:v>
                </c:pt>
                <c:pt idx="29">
                  <c:v>1.25574</c:v>
                </c:pt>
                <c:pt idx="30">
                  <c:v>1.27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73291"/>
        <c:axId val="29417806"/>
      </c:lineChart>
      <c:catAx>
        <c:axId val="42373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6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60" spc="-1" strike="noStrike">
                    <a:solidFill>
                      <a:srgbClr val="000000"/>
                    </a:solidFill>
                    <a:latin typeface="Arial"/>
                  </a:rPr>
                  <a:t>Дат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/mm/yyyy&quot; г.&quot;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1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17806"/>
        <c:crossesAt val="1"/>
        <c:auto val="1"/>
        <c:lblAlgn val="ctr"/>
        <c:lblOffset val="100"/>
        <c:noMultiLvlLbl val="0"/>
      </c:catAx>
      <c:valAx>
        <c:axId val="29417806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6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60" spc="-1" strike="noStrike">
                    <a:solidFill>
                      <a:srgbClr val="000000"/>
                    </a:solidFill>
                    <a:latin typeface="Arial"/>
                  </a:rPr>
                  <a:t>Стойност на един дя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3291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Стойност на 1 дял на "ДЗИ - ППФ" за периода 01/07/2004 - 31/12/2006 г.</a:t>
            </a:r>
          </a:p>
        </c:rich>
      </c:tx>
      <c:layout>
        <c:manualLayout>
          <c:xMode val="edge"/>
          <c:yMode val="edge"/>
          <c:x val="0.0676021101865448"/>
          <c:y val="0.0483080328905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442704084408"/>
          <c:y val="0.153304870335231"/>
          <c:w val="0.921955729591559"/>
          <c:h val="0.758617963314358"/>
        </c:manualLayout>
      </c:layout>
      <c:lineChart>
        <c:grouping val="standard"/>
        <c:varyColors val="0"/>
        <c:ser>
          <c:idx val="0"/>
          <c:order val="0"/>
          <c:tx>
            <c:strRef>
              <c:f>PPF!$B$1</c:f>
              <c:strCache>
                <c:ptCount val="1"/>
                <c:pt idx="0">
                  <c:v>ППФ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F!$A$2:$A$32</c:f>
              <c:strCache>
                <c:ptCount val="31"/>
                <c:pt idx="0">
                  <c:v>1/07/2004 г.</c:v>
                </c:pt>
                <c:pt idx="1">
                  <c:v>1/08/2004 г.</c:v>
                </c:pt>
                <c:pt idx="2">
                  <c:v>1/09/2004 г.</c:v>
                </c:pt>
                <c:pt idx="3">
                  <c:v>1/10/2004 г.</c:v>
                </c:pt>
                <c:pt idx="4">
                  <c:v>1/11/2004 г.</c:v>
                </c:pt>
                <c:pt idx="5">
                  <c:v>1/12/2004 г.</c:v>
                </c:pt>
                <c:pt idx="6">
                  <c:v>1/01/2005 г.</c:v>
                </c:pt>
                <c:pt idx="7">
                  <c:v>1/02/2005 г.</c:v>
                </c:pt>
                <c:pt idx="8">
                  <c:v>1/03/2005 г.</c:v>
                </c:pt>
                <c:pt idx="9">
                  <c:v>1/04/2005 г.</c:v>
                </c:pt>
                <c:pt idx="10">
                  <c:v>1/05/2005 г.</c:v>
                </c:pt>
                <c:pt idx="11">
                  <c:v>1/06/2005 г.</c:v>
                </c:pt>
                <c:pt idx="12">
                  <c:v>1/07/2005 г.</c:v>
                </c:pt>
                <c:pt idx="13">
                  <c:v>1/08/2005 г.</c:v>
                </c:pt>
                <c:pt idx="14">
                  <c:v>1/09/2005 г.</c:v>
                </c:pt>
                <c:pt idx="15">
                  <c:v>1/10/2005 г.</c:v>
                </c:pt>
                <c:pt idx="16">
                  <c:v>1/11/2005 г.</c:v>
                </c:pt>
                <c:pt idx="17">
                  <c:v>1/12/2005 г.</c:v>
                </c:pt>
                <c:pt idx="18">
                  <c:v>1/01/2006 г.</c:v>
                </c:pt>
                <c:pt idx="19">
                  <c:v>1/02/2006 г.</c:v>
                </c:pt>
                <c:pt idx="20">
                  <c:v>1/03/2006 г.</c:v>
                </c:pt>
                <c:pt idx="21">
                  <c:v>1/04/2006 г.</c:v>
                </c:pt>
                <c:pt idx="22">
                  <c:v>1/05/2006 г.</c:v>
                </c:pt>
                <c:pt idx="23">
                  <c:v>1/06/2006 г.</c:v>
                </c:pt>
                <c:pt idx="24">
                  <c:v>1/07/2006 г.</c:v>
                </c:pt>
                <c:pt idx="25">
                  <c:v>1/08/2006 г.</c:v>
                </c:pt>
                <c:pt idx="26">
                  <c:v>1/09/2006 г.</c:v>
                </c:pt>
                <c:pt idx="27">
                  <c:v>1/10/2006 г.</c:v>
                </c:pt>
                <c:pt idx="28">
                  <c:v>1/11/2006 г.</c:v>
                </c:pt>
                <c:pt idx="29">
                  <c:v>1/12/2006 г.</c:v>
                </c:pt>
                <c:pt idx="30">
                  <c:v>1/01/2007 г.</c:v>
                </c:pt>
              </c:strCache>
            </c:strRef>
          </c:cat>
          <c:val>
            <c:numRef>
              <c:f>PPF!$B$2:$B$32</c:f>
              <c:numCache>
                <c:formatCode>General</c:formatCode>
                <c:ptCount val="31"/>
                <c:pt idx="0">
                  <c:v>1</c:v>
                </c:pt>
                <c:pt idx="1">
                  <c:v>1.00512</c:v>
                </c:pt>
                <c:pt idx="2">
                  <c:v>1.01787</c:v>
                </c:pt>
                <c:pt idx="3">
                  <c:v>1.01436</c:v>
                </c:pt>
                <c:pt idx="4">
                  <c:v>1.02312</c:v>
                </c:pt>
                <c:pt idx="5">
                  <c:v>1.03982</c:v>
                </c:pt>
                <c:pt idx="6">
                  <c:v>1.06914</c:v>
                </c:pt>
                <c:pt idx="7">
                  <c:v>1.08011</c:v>
                </c:pt>
                <c:pt idx="8">
                  <c:v>1.07927</c:v>
                </c:pt>
                <c:pt idx="9">
                  <c:v>1.07554</c:v>
                </c:pt>
                <c:pt idx="10">
                  <c:v>1.06284</c:v>
                </c:pt>
                <c:pt idx="11">
                  <c:v>1.08035</c:v>
                </c:pt>
                <c:pt idx="12">
                  <c:v>1.08898</c:v>
                </c:pt>
                <c:pt idx="13">
                  <c:v>1.10735</c:v>
                </c:pt>
                <c:pt idx="14">
                  <c:v>1.12419</c:v>
                </c:pt>
                <c:pt idx="15">
                  <c:v>1.139</c:v>
                </c:pt>
                <c:pt idx="16">
                  <c:v>1.13347</c:v>
                </c:pt>
                <c:pt idx="17">
                  <c:v>1.1425</c:v>
                </c:pt>
                <c:pt idx="18">
                  <c:v>1.15299</c:v>
                </c:pt>
                <c:pt idx="19">
                  <c:v>1.15689</c:v>
                </c:pt>
                <c:pt idx="20">
                  <c:v>1.14905</c:v>
                </c:pt>
                <c:pt idx="21">
                  <c:v>1.14117</c:v>
                </c:pt>
                <c:pt idx="22">
                  <c:v>1.18285</c:v>
                </c:pt>
                <c:pt idx="23">
                  <c:v>1.17813</c:v>
                </c:pt>
                <c:pt idx="24">
                  <c:v>1.18239</c:v>
                </c:pt>
                <c:pt idx="25">
                  <c:v>1.19323</c:v>
                </c:pt>
                <c:pt idx="26">
                  <c:v>1.20214</c:v>
                </c:pt>
                <c:pt idx="27">
                  <c:v>1.2191</c:v>
                </c:pt>
                <c:pt idx="28">
                  <c:v>1.22918</c:v>
                </c:pt>
                <c:pt idx="29">
                  <c:v>1.2447</c:v>
                </c:pt>
                <c:pt idx="30">
                  <c:v>1.2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62651"/>
        <c:axId val="71394179"/>
      </c:lineChart>
      <c:catAx>
        <c:axId val="78662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9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90" spc="-1" strike="noStrike">
                    <a:solidFill>
                      <a:srgbClr val="000000"/>
                    </a:solidFill>
                    <a:latin typeface="Arial"/>
                  </a:rPr>
                  <a:t>Дат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/mm/yyyy&quot; г.&quot;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280000"/>
          <a:lstStyle/>
          <a:p>
            <a:pPr>
              <a:defRPr b="0" sz="10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94179"/>
        <c:crossesAt val="1"/>
        <c:auto val="1"/>
        <c:lblAlgn val="ctr"/>
        <c:lblOffset val="100"/>
        <c:noMultiLvlLbl val="0"/>
      </c:catAx>
      <c:valAx>
        <c:axId val="71394179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9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90" spc="-1" strike="noStrike">
                    <a:solidFill>
                      <a:srgbClr val="000000"/>
                    </a:solidFill>
                    <a:latin typeface="Arial"/>
                  </a:rPr>
                  <a:t>Стойност на 1 дя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62651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Стойност на един дял на "ДЗИ - УПФ" за периода 01/07/2004 - 31/12/2006</a:t>
            </a:r>
          </a:p>
        </c:rich>
      </c:tx>
      <c:layout>
        <c:manualLayout>
          <c:xMode val="edge"/>
          <c:yMode val="edge"/>
          <c:x val="0.0528242106413198"/>
          <c:y val="0.0250685766534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349721402819"/>
          <c:y val="0.143629990856446"/>
          <c:w val="0.921665027859718"/>
          <c:h val="0.771487351417251"/>
        </c:manualLayout>
      </c:layout>
      <c:lineChart>
        <c:grouping val="standard"/>
        <c:varyColors val="0"/>
        <c:ser>
          <c:idx val="0"/>
          <c:order val="0"/>
          <c:tx>
            <c:strRef>
              <c:f>UPF!$B$1</c:f>
              <c:strCache>
                <c:ptCount val="1"/>
                <c:pt idx="0">
                  <c:v>УПФ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PF!$A$2:$A$32</c:f>
              <c:strCache>
                <c:ptCount val="31"/>
                <c:pt idx="0">
                  <c:v>1/07/2004 г.</c:v>
                </c:pt>
                <c:pt idx="1">
                  <c:v>1/08/2004 г.</c:v>
                </c:pt>
                <c:pt idx="2">
                  <c:v>1/09/2004 г.</c:v>
                </c:pt>
                <c:pt idx="3">
                  <c:v>1/10/2004 г.</c:v>
                </c:pt>
                <c:pt idx="4">
                  <c:v>1/11/2004 г.</c:v>
                </c:pt>
                <c:pt idx="5">
                  <c:v>1/12/2004 г.</c:v>
                </c:pt>
                <c:pt idx="6">
                  <c:v>1/01/2005 г.</c:v>
                </c:pt>
                <c:pt idx="7">
                  <c:v>1/02/2005 г.</c:v>
                </c:pt>
                <c:pt idx="8">
                  <c:v>1/03/2005 г.</c:v>
                </c:pt>
                <c:pt idx="9">
                  <c:v>1/04/2005 г.</c:v>
                </c:pt>
                <c:pt idx="10">
                  <c:v>1/05/2005 г.</c:v>
                </c:pt>
                <c:pt idx="11">
                  <c:v>1/06/2005 г.</c:v>
                </c:pt>
                <c:pt idx="12">
                  <c:v>1/07/2005 г.</c:v>
                </c:pt>
                <c:pt idx="13">
                  <c:v>1/08/2005 г.</c:v>
                </c:pt>
                <c:pt idx="14">
                  <c:v>1/09/2005 г.</c:v>
                </c:pt>
                <c:pt idx="15">
                  <c:v>1/10/2005 г.</c:v>
                </c:pt>
                <c:pt idx="16">
                  <c:v>1/11/2005 г.</c:v>
                </c:pt>
                <c:pt idx="17">
                  <c:v>1/12/2005 г.</c:v>
                </c:pt>
                <c:pt idx="18">
                  <c:v>1/01/2006 г.</c:v>
                </c:pt>
                <c:pt idx="19">
                  <c:v>1/02/2006 г.</c:v>
                </c:pt>
                <c:pt idx="20">
                  <c:v>1/03/2006 г.</c:v>
                </c:pt>
                <c:pt idx="21">
                  <c:v>1/04/2006 г.</c:v>
                </c:pt>
                <c:pt idx="22">
                  <c:v>1/05/2006 г.</c:v>
                </c:pt>
                <c:pt idx="23">
                  <c:v>1/06/2006 г.</c:v>
                </c:pt>
                <c:pt idx="24">
                  <c:v>1/07/2006 г.</c:v>
                </c:pt>
                <c:pt idx="25">
                  <c:v>1/08/2006 г.</c:v>
                </c:pt>
                <c:pt idx="26">
                  <c:v>1/09/2006 г.</c:v>
                </c:pt>
                <c:pt idx="27">
                  <c:v>1/10/2006 г.</c:v>
                </c:pt>
                <c:pt idx="28">
                  <c:v>1/11/2006 г.</c:v>
                </c:pt>
                <c:pt idx="29">
                  <c:v>1/12/2006 г.</c:v>
                </c:pt>
                <c:pt idx="30">
                  <c:v>1/01/2007 г.</c:v>
                </c:pt>
              </c:strCache>
            </c:strRef>
          </c:cat>
          <c:val>
            <c:numRef>
              <c:f>UPF!$B$2:$B$32</c:f>
              <c:numCache>
                <c:formatCode>General</c:formatCode>
                <c:ptCount val="31"/>
                <c:pt idx="0">
                  <c:v>1</c:v>
                </c:pt>
                <c:pt idx="1">
                  <c:v>1.00524</c:v>
                </c:pt>
                <c:pt idx="2">
                  <c:v>1.01497</c:v>
                </c:pt>
                <c:pt idx="3">
                  <c:v>1.01448</c:v>
                </c:pt>
                <c:pt idx="4">
                  <c:v>1.02305</c:v>
                </c:pt>
                <c:pt idx="5">
                  <c:v>1.03598</c:v>
                </c:pt>
                <c:pt idx="6">
                  <c:v>1.06112</c:v>
                </c:pt>
                <c:pt idx="7">
                  <c:v>1.08131</c:v>
                </c:pt>
                <c:pt idx="8">
                  <c:v>1.10308</c:v>
                </c:pt>
                <c:pt idx="9">
                  <c:v>1.10071</c:v>
                </c:pt>
                <c:pt idx="10">
                  <c:v>1.08637</c:v>
                </c:pt>
                <c:pt idx="11">
                  <c:v>1.1017</c:v>
                </c:pt>
                <c:pt idx="12">
                  <c:v>1.10889</c:v>
                </c:pt>
                <c:pt idx="13">
                  <c:v>1.12519</c:v>
                </c:pt>
                <c:pt idx="14">
                  <c:v>1.14351</c:v>
                </c:pt>
                <c:pt idx="15">
                  <c:v>1.15978</c:v>
                </c:pt>
                <c:pt idx="16">
                  <c:v>1.15011</c:v>
                </c:pt>
                <c:pt idx="17">
                  <c:v>1.15666</c:v>
                </c:pt>
                <c:pt idx="18">
                  <c:v>1.16817</c:v>
                </c:pt>
                <c:pt idx="19">
                  <c:v>1.16808</c:v>
                </c:pt>
                <c:pt idx="20">
                  <c:v>1.15767</c:v>
                </c:pt>
                <c:pt idx="21">
                  <c:v>1.15098</c:v>
                </c:pt>
                <c:pt idx="22">
                  <c:v>1.15282</c:v>
                </c:pt>
                <c:pt idx="23">
                  <c:v>1.14375</c:v>
                </c:pt>
                <c:pt idx="24">
                  <c:v>1.14454</c:v>
                </c:pt>
                <c:pt idx="25">
                  <c:v>1.15545</c:v>
                </c:pt>
                <c:pt idx="26">
                  <c:v>1.16958</c:v>
                </c:pt>
                <c:pt idx="27">
                  <c:v>1.19026</c:v>
                </c:pt>
                <c:pt idx="28">
                  <c:v>1.20634</c:v>
                </c:pt>
                <c:pt idx="29">
                  <c:v>1.23403</c:v>
                </c:pt>
                <c:pt idx="30">
                  <c:v>1.25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13195"/>
        <c:axId val="56926312"/>
      </c:lineChart>
      <c:catAx>
        <c:axId val="63813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Arial"/>
                  </a:rPr>
                  <a:t>Дат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/mm/yyyy&quot; г.&quot;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1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6312"/>
        <c:crossesAt val="1"/>
        <c:auto val="1"/>
        <c:lblAlgn val="ctr"/>
        <c:lblOffset val="100"/>
        <c:noMultiLvlLbl val="0"/>
      </c:catAx>
      <c:valAx>
        <c:axId val="5692631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Arial"/>
                  </a:rPr>
                  <a:t>Стойност на един дя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3195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0</xdr:colOff>
      <xdr:row>0</xdr:row>
      <xdr:rowOff>28440</xdr:rowOff>
    </xdr:from>
    <xdr:to>
      <xdr:col>13</xdr:col>
      <xdr:colOff>10440</xdr:colOff>
      <xdr:row>30</xdr:row>
      <xdr:rowOff>152280</xdr:rowOff>
    </xdr:to>
    <xdr:graphicFrame>
      <xdr:nvGraphicFramePr>
        <xdr:cNvPr id="0" name="Chart 1"/>
        <xdr:cNvGraphicFramePr/>
      </xdr:nvGraphicFramePr>
      <xdr:xfrm>
        <a:off x="2755080" y="28440"/>
        <a:ext cx="73335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4600</xdr:colOff>
      <xdr:row>0</xdr:row>
      <xdr:rowOff>152280</xdr:rowOff>
    </xdr:from>
    <xdr:to>
      <xdr:col>11</xdr:col>
      <xdr:colOff>720</xdr:colOff>
      <xdr:row>30</xdr:row>
      <xdr:rowOff>142920</xdr:rowOff>
    </xdr:to>
    <xdr:graphicFrame>
      <xdr:nvGraphicFramePr>
        <xdr:cNvPr id="1" name="Chart 1"/>
        <xdr:cNvGraphicFramePr/>
      </xdr:nvGraphicFramePr>
      <xdr:xfrm>
        <a:off x="2454480" y="152280"/>
        <a:ext cx="661968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5040</xdr:colOff>
      <xdr:row>2</xdr:row>
      <xdr:rowOff>133200</xdr:rowOff>
    </xdr:from>
    <xdr:to>
      <xdr:col>11</xdr:col>
      <xdr:colOff>10440</xdr:colOff>
      <xdr:row>30</xdr:row>
      <xdr:rowOff>152280</xdr:rowOff>
    </xdr:to>
    <xdr:graphicFrame>
      <xdr:nvGraphicFramePr>
        <xdr:cNvPr id="2" name="Chart 1"/>
        <xdr:cNvGraphicFramePr/>
      </xdr:nvGraphicFramePr>
      <xdr:xfrm>
        <a:off x="2464920" y="457200"/>
        <a:ext cx="661896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2</xdr:row>
      <xdr:rowOff>0</xdr:rowOff>
    </xdr:from>
    <xdr:to>
      <xdr:col>11</xdr:col>
      <xdr:colOff>720</xdr:colOff>
      <xdr:row>31</xdr:row>
      <xdr:rowOff>28440</xdr:rowOff>
    </xdr:to>
    <xdr:graphicFrame>
      <xdr:nvGraphicFramePr>
        <xdr:cNvPr id="3" name="Chart 1"/>
        <xdr:cNvGraphicFramePr/>
      </xdr:nvGraphicFramePr>
      <xdr:xfrm>
        <a:off x="2484360" y="324000"/>
        <a:ext cx="65898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70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38169</v>
      </c>
      <c r="B2" s="3" t="n">
        <v>1</v>
      </c>
      <c r="C2" s="3" t="n">
        <v>1</v>
      </c>
      <c r="D2" s="3" t="n">
        <v>1</v>
      </c>
    </row>
    <row r="3" customFormat="false" ht="12.75" hidden="false" customHeight="false" outlineLevel="0" collapsed="false">
      <c r="A3" s="2" t="n">
        <v>38200</v>
      </c>
      <c r="B3" s="3" t="n">
        <v>1.00448</v>
      </c>
      <c r="C3" s="3" t="n">
        <v>1.00512</v>
      </c>
      <c r="D3" s="3" t="n">
        <v>1.00524</v>
      </c>
    </row>
    <row r="4" customFormat="false" ht="12.75" hidden="false" customHeight="false" outlineLevel="0" collapsed="false">
      <c r="A4" s="2" t="n">
        <v>38231</v>
      </c>
      <c r="B4" s="3" t="n">
        <v>1.01258</v>
      </c>
      <c r="C4" s="3" t="n">
        <v>1.01787</v>
      </c>
      <c r="D4" s="3" t="n">
        <v>1.01497</v>
      </c>
    </row>
    <row r="5" customFormat="false" ht="12.75" hidden="false" customHeight="false" outlineLevel="0" collapsed="false">
      <c r="A5" s="2" t="n">
        <v>38261</v>
      </c>
      <c r="B5" s="3" t="n">
        <v>1.01384</v>
      </c>
      <c r="C5" s="3" t="n">
        <v>1.01436</v>
      </c>
      <c r="D5" s="3" t="n">
        <v>1.01448</v>
      </c>
    </row>
    <row r="6" customFormat="false" ht="12.75" hidden="false" customHeight="false" outlineLevel="0" collapsed="false">
      <c r="A6" s="2" t="n">
        <v>38292</v>
      </c>
      <c r="B6" s="3" t="n">
        <v>1.01983</v>
      </c>
      <c r="C6" s="3" t="n">
        <v>1.02312</v>
      </c>
      <c r="D6" s="3" t="n">
        <v>1.02305</v>
      </c>
    </row>
    <row r="7" customFormat="false" ht="12.75" hidden="false" customHeight="false" outlineLevel="0" collapsed="false">
      <c r="A7" s="2" t="n">
        <v>38322</v>
      </c>
      <c r="B7" s="3" t="n">
        <v>1.04274</v>
      </c>
      <c r="C7" s="3" t="n">
        <v>1.03982</v>
      </c>
      <c r="D7" s="3" t="n">
        <v>1.03598</v>
      </c>
    </row>
    <row r="8" customFormat="false" ht="12.75" hidden="false" customHeight="false" outlineLevel="0" collapsed="false">
      <c r="A8" s="2" t="n">
        <v>38353</v>
      </c>
      <c r="B8" s="3" t="n">
        <v>1.06827</v>
      </c>
      <c r="C8" s="3" t="n">
        <v>1.06914</v>
      </c>
      <c r="D8" s="3" t="n">
        <v>1.06112</v>
      </c>
    </row>
    <row r="9" customFormat="false" ht="12.75" hidden="false" customHeight="false" outlineLevel="0" collapsed="false">
      <c r="A9" s="2" t="n">
        <v>38384</v>
      </c>
      <c r="B9" s="3" t="n">
        <v>1.10724</v>
      </c>
      <c r="C9" s="3" t="n">
        <v>1.08011</v>
      </c>
      <c r="D9" s="3" t="n">
        <v>1.08131</v>
      </c>
    </row>
    <row r="10" customFormat="false" ht="12.75" hidden="false" customHeight="false" outlineLevel="0" collapsed="false">
      <c r="A10" s="2" t="n">
        <v>38412</v>
      </c>
      <c r="B10" s="3" t="n">
        <v>1.11951</v>
      </c>
      <c r="C10" s="3" t="n">
        <v>1.07927</v>
      </c>
      <c r="D10" s="3" t="n">
        <v>1.10308</v>
      </c>
    </row>
    <row r="11" customFormat="false" ht="12.75" hidden="false" customHeight="false" outlineLevel="0" collapsed="false">
      <c r="A11" s="2" t="n">
        <v>38443</v>
      </c>
      <c r="B11" s="3" t="n">
        <v>1.11693</v>
      </c>
      <c r="C11" s="3" t="n">
        <v>1.07554</v>
      </c>
      <c r="D11" s="3" t="n">
        <v>1.10071</v>
      </c>
    </row>
    <row r="12" customFormat="false" ht="12.75" hidden="false" customHeight="false" outlineLevel="0" collapsed="false">
      <c r="A12" s="2" t="n">
        <v>38473</v>
      </c>
      <c r="B12" s="3" t="n">
        <v>1.10511</v>
      </c>
      <c r="C12" s="3" t="n">
        <v>1.06284</v>
      </c>
      <c r="D12" s="3" t="n">
        <v>1.08637</v>
      </c>
    </row>
    <row r="13" customFormat="false" ht="12.75" hidden="false" customHeight="false" outlineLevel="0" collapsed="false">
      <c r="A13" s="2" t="n">
        <v>38504</v>
      </c>
      <c r="B13" s="3" t="n">
        <v>1.11708</v>
      </c>
      <c r="C13" s="3" t="n">
        <v>1.08035</v>
      </c>
      <c r="D13" s="3" t="n">
        <v>1.1017</v>
      </c>
    </row>
    <row r="14" customFormat="false" ht="12.75" hidden="false" customHeight="false" outlineLevel="0" collapsed="false">
      <c r="A14" s="2" t="n">
        <v>38534</v>
      </c>
      <c r="B14" s="3" t="n">
        <v>1.12712</v>
      </c>
      <c r="C14" s="3" t="n">
        <v>1.08898</v>
      </c>
      <c r="D14" s="3" t="n">
        <v>1.10889</v>
      </c>
    </row>
    <row r="15" customFormat="false" ht="12.75" hidden="false" customHeight="false" outlineLevel="0" collapsed="false">
      <c r="A15" s="2" t="n">
        <v>38565</v>
      </c>
      <c r="B15" s="3" t="n">
        <v>1.14398</v>
      </c>
      <c r="C15" s="3" t="n">
        <v>1.10735</v>
      </c>
      <c r="D15" s="3" t="n">
        <v>1.12519</v>
      </c>
    </row>
    <row r="16" customFormat="false" ht="12.75" hidden="false" customHeight="false" outlineLevel="0" collapsed="false">
      <c r="A16" s="2" t="n">
        <v>38596</v>
      </c>
      <c r="B16" s="3" t="n">
        <v>1.15815</v>
      </c>
      <c r="C16" s="3" t="n">
        <v>1.12419</v>
      </c>
      <c r="D16" s="3" t="n">
        <v>1.14351</v>
      </c>
    </row>
    <row r="17" customFormat="false" ht="12.75" hidden="false" customHeight="false" outlineLevel="0" collapsed="false">
      <c r="A17" s="2" t="n">
        <v>38626</v>
      </c>
      <c r="B17" s="3" t="n">
        <v>1.17522</v>
      </c>
      <c r="C17" s="3" t="n">
        <v>1.139</v>
      </c>
      <c r="D17" s="3" t="n">
        <v>1.15978</v>
      </c>
    </row>
    <row r="18" customFormat="false" ht="12.75" hidden="false" customHeight="false" outlineLevel="0" collapsed="false">
      <c r="A18" s="2" t="n">
        <v>38657</v>
      </c>
      <c r="B18" s="3" t="n">
        <v>1.16689</v>
      </c>
      <c r="C18" s="3" t="n">
        <v>1.13347</v>
      </c>
      <c r="D18" s="3" t="n">
        <v>1.15011</v>
      </c>
    </row>
    <row r="19" customFormat="false" ht="12.75" hidden="false" customHeight="false" outlineLevel="0" collapsed="false">
      <c r="A19" s="2" t="n">
        <v>38687</v>
      </c>
      <c r="B19" s="3" t="n">
        <v>1.17382</v>
      </c>
      <c r="C19" s="3" t="n">
        <v>1.1425</v>
      </c>
      <c r="D19" s="3" t="n">
        <v>1.15666</v>
      </c>
    </row>
    <row r="20" customFormat="false" ht="12.75" hidden="false" customHeight="false" outlineLevel="0" collapsed="false">
      <c r="A20" s="2" t="n">
        <v>38718</v>
      </c>
      <c r="B20" s="3" t="n">
        <v>1.18565</v>
      </c>
      <c r="C20" s="3" t="n">
        <v>1.15299</v>
      </c>
      <c r="D20" s="3" t="n">
        <v>1.16817</v>
      </c>
    </row>
    <row r="21" customFormat="false" ht="12.75" hidden="false" customHeight="false" outlineLevel="0" collapsed="false">
      <c r="A21" s="2" t="n">
        <v>38749</v>
      </c>
      <c r="B21" s="3" t="n">
        <v>1.18907</v>
      </c>
      <c r="C21" s="3" t="n">
        <v>1.15689</v>
      </c>
      <c r="D21" s="3" t="n">
        <v>1.16808</v>
      </c>
    </row>
    <row r="22" customFormat="false" ht="12.75" hidden="false" customHeight="false" outlineLevel="0" collapsed="false">
      <c r="A22" s="2" t="n">
        <v>38777</v>
      </c>
      <c r="B22" s="3" t="n">
        <v>1.18223</v>
      </c>
      <c r="C22" s="3" t="n">
        <v>1.14905</v>
      </c>
      <c r="D22" s="3" t="n">
        <v>1.15767</v>
      </c>
    </row>
    <row r="23" customFormat="false" ht="12.75" hidden="false" customHeight="false" outlineLevel="0" collapsed="false">
      <c r="A23" s="2" t="n">
        <v>38808</v>
      </c>
      <c r="B23" s="3" t="n">
        <v>1.17823</v>
      </c>
      <c r="C23" s="3" t="n">
        <v>1.14117</v>
      </c>
      <c r="D23" s="3" t="n">
        <v>1.15098</v>
      </c>
    </row>
    <row r="24" customFormat="false" ht="12.75" hidden="false" customHeight="false" outlineLevel="0" collapsed="false">
      <c r="A24" s="2" t="n">
        <v>38838</v>
      </c>
      <c r="B24" s="3" t="n">
        <v>1.1815</v>
      </c>
      <c r="C24" s="3" t="n">
        <v>1.18285</v>
      </c>
      <c r="D24" s="3" t="n">
        <v>1.15282</v>
      </c>
    </row>
    <row r="25" customFormat="false" ht="12.75" hidden="false" customHeight="false" outlineLevel="0" collapsed="false">
      <c r="A25" s="2" t="n">
        <v>38869</v>
      </c>
      <c r="B25" s="3" t="n">
        <v>1.17662</v>
      </c>
      <c r="C25" s="3" t="n">
        <v>1.17813</v>
      </c>
      <c r="D25" s="3" t="n">
        <v>1.14375</v>
      </c>
    </row>
    <row r="26" customFormat="false" ht="12.75" hidden="false" customHeight="false" outlineLevel="0" collapsed="false">
      <c r="A26" s="2" t="n">
        <v>38899</v>
      </c>
      <c r="B26" s="3" t="n">
        <v>1.18018</v>
      </c>
      <c r="C26" s="3" t="n">
        <v>1.18239</v>
      </c>
      <c r="D26" s="3" t="n">
        <v>1.14454</v>
      </c>
    </row>
    <row r="27" customFormat="false" ht="12.75" hidden="false" customHeight="false" outlineLevel="0" collapsed="false">
      <c r="A27" s="2" t="n">
        <v>38930</v>
      </c>
      <c r="B27" s="3" t="n">
        <v>1.19324</v>
      </c>
      <c r="C27" s="3" t="n">
        <v>1.19323</v>
      </c>
      <c r="D27" s="3" t="n">
        <v>1.15545</v>
      </c>
    </row>
    <row r="28" customFormat="false" ht="12.75" hidden="false" customHeight="false" outlineLevel="0" collapsed="false">
      <c r="A28" s="2" t="n">
        <v>38961</v>
      </c>
      <c r="B28" s="3" t="n">
        <v>1.20204</v>
      </c>
      <c r="C28" s="3" t="n">
        <v>1.20214</v>
      </c>
      <c r="D28" s="3" t="n">
        <v>1.16958</v>
      </c>
    </row>
    <row r="29" customFormat="false" ht="12.75" hidden="false" customHeight="false" outlineLevel="0" collapsed="false">
      <c r="A29" s="2" t="n">
        <v>38991</v>
      </c>
      <c r="B29" s="3" t="n">
        <v>1.22219</v>
      </c>
      <c r="C29" s="3" t="n">
        <v>1.2191</v>
      </c>
      <c r="D29" s="3" t="n">
        <v>1.19026</v>
      </c>
    </row>
    <row r="30" customFormat="false" ht="12.75" hidden="false" customHeight="false" outlineLevel="0" collapsed="false">
      <c r="A30" s="2" t="n">
        <v>39022</v>
      </c>
      <c r="B30" s="3" t="n">
        <v>1.23178</v>
      </c>
      <c r="C30" s="3" t="n">
        <v>1.22918</v>
      </c>
      <c r="D30" s="3" t="n">
        <v>1.20634</v>
      </c>
    </row>
    <row r="31" customFormat="false" ht="12.75" hidden="false" customHeight="false" outlineLevel="0" collapsed="false">
      <c r="A31" s="2" t="n">
        <v>39052</v>
      </c>
      <c r="B31" s="3" t="n">
        <v>1.25574</v>
      </c>
      <c r="C31" s="3" t="n">
        <v>1.2447</v>
      </c>
      <c r="D31" s="3" t="n">
        <v>1.23403</v>
      </c>
    </row>
    <row r="32" customFormat="false" ht="12.75" hidden="false" customHeight="false" outlineLevel="0" collapsed="false">
      <c r="A32" s="2" t="n">
        <v>39083</v>
      </c>
      <c r="B32" s="3" t="n">
        <v>1.27601</v>
      </c>
      <c r="C32" s="3" t="n">
        <v>1.2643</v>
      </c>
      <c r="D32" s="3" t="n">
        <v>1.25436</v>
      </c>
    </row>
    <row r="34" customFormat="false" ht="12.75" hidden="false" customHeight="false" outlineLevel="0" collapsed="false">
      <c r="A34" s="4" t="n">
        <v>38352</v>
      </c>
      <c r="B34" s="3" t="n">
        <v>1.06754</v>
      </c>
      <c r="C34" s="3" t="n">
        <v>1.06818</v>
      </c>
      <c r="D34" s="3" t="n">
        <v>1.06052</v>
      </c>
    </row>
    <row r="35" customFormat="false" ht="12.75" hidden="false" customHeight="false" outlineLevel="0" collapsed="false">
      <c r="A35" s="4" t="n">
        <v>38716</v>
      </c>
      <c r="B35" s="3" t="n">
        <v>1.18538</v>
      </c>
      <c r="C35" s="3" t="n">
        <v>1.15273</v>
      </c>
      <c r="D35" s="3" t="n">
        <v>1.16795</v>
      </c>
    </row>
    <row r="36" customFormat="false" ht="12.75" hidden="false" customHeight="false" outlineLevel="0" collapsed="false">
      <c r="A36" s="4" t="n">
        <v>39080</v>
      </c>
      <c r="B36" s="3" t="n">
        <v>1.2756</v>
      </c>
      <c r="C36" s="3" t="n">
        <v>1.26444</v>
      </c>
      <c r="D36" s="3" t="n">
        <v>1.254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9" activeCellId="0" sqref="E39"/>
    </sheetView>
  </sheetViews>
  <sheetFormatPr defaultColWidth="11.70703125" defaultRowHeight="12.75" zeroHeight="false" outlineLevelRow="0" outlineLevelCol="0"/>
  <cols>
    <col collapsed="false" customWidth="true" hidden="false" outlineLevel="0" max="4" min="1" style="0" width="9.41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</row>
    <row r="2" customFormat="false" ht="12.75" hidden="false" customHeight="false" outlineLevel="0" collapsed="false">
      <c r="A2" s="6" t="n">
        <v>38169</v>
      </c>
      <c r="B2" s="7" t="n">
        <v>1</v>
      </c>
      <c r="C2" s="7" t="n">
        <v>1</v>
      </c>
      <c r="D2" s="7" t="n">
        <v>1</v>
      </c>
    </row>
    <row r="3" customFormat="false" ht="12.75" hidden="false" customHeight="false" outlineLevel="0" collapsed="false">
      <c r="A3" s="6" t="n">
        <v>38200</v>
      </c>
      <c r="B3" s="7" t="n">
        <v>1.00448</v>
      </c>
      <c r="C3" s="7" t="n">
        <v>1.00512</v>
      </c>
      <c r="D3" s="7" t="n">
        <v>1.00524</v>
      </c>
    </row>
    <row r="4" customFormat="false" ht="12.75" hidden="false" customHeight="false" outlineLevel="0" collapsed="false">
      <c r="A4" s="6" t="n">
        <v>38231</v>
      </c>
      <c r="B4" s="7" t="n">
        <v>1.01258</v>
      </c>
      <c r="C4" s="7" t="n">
        <v>1.01787</v>
      </c>
      <c r="D4" s="7" t="n">
        <v>1.01497</v>
      </c>
    </row>
    <row r="5" customFormat="false" ht="12.75" hidden="false" customHeight="false" outlineLevel="0" collapsed="false">
      <c r="A5" s="6" t="n">
        <v>38261</v>
      </c>
      <c r="B5" s="7" t="n">
        <v>1.01384</v>
      </c>
      <c r="C5" s="7" t="n">
        <v>1.01436</v>
      </c>
      <c r="D5" s="7" t="n">
        <v>1.01448</v>
      </c>
    </row>
    <row r="6" customFormat="false" ht="12.75" hidden="false" customHeight="false" outlineLevel="0" collapsed="false">
      <c r="A6" s="6" t="n">
        <v>38292</v>
      </c>
      <c r="B6" s="7" t="n">
        <v>1.01983</v>
      </c>
      <c r="C6" s="7" t="n">
        <v>1.02312</v>
      </c>
      <c r="D6" s="7" t="n">
        <v>1.02305</v>
      </c>
    </row>
    <row r="7" customFormat="false" ht="12.75" hidden="false" customHeight="false" outlineLevel="0" collapsed="false">
      <c r="A7" s="6" t="n">
        <v>38322</v>
      </c>
      <c r="B7" s="7" t="n">
        <v>1.04274</v>
      </c>
      <c r="C7" s="7" t="n">
        <v>1.03982</v>
      </c>
      <c r="D7" s="7" t="n">
        <v>1.03598</v>
      </c>
    </row>
    <row r="8" customFormat="false" ht="12.75" hidden="false" customHeight="false" outlineLevel="0" collapsed="false">
      <c r="A8" s="6" t="n">
        <v>38353</v>
      </c>
      <c r="B8" s="7" t="n">
        <v>1.06827</v>
      </c>
      <c r="C8" s="7" t="n">
        <v>1.06914</v>
      </c>
      <c r="D8" s="7" t="n">
        <v>1.06112</v>
      </c>
    </row>
    <row r="9" customFormat="false" ht="12.75" hidden="false" customHeight="false" outlineLevel="0" collapsed="false">
      <c r="A9" s="6" t="n">
        <v>38384</v>
      </c>
      <c r="B9" s="7" t="n">
        <v>1.10724</v>
      </c>
      <c r="C9" s="7" t="n">
        <v>1.08011</v>
      </c>
      <c r="D9" s="7" t="n">
        <v>1.08131</v>
      </c>
    </row>
    <row r="10" customFormat="false" ht="12.75" hidden="false" customHeight="false" outlineLevel="0" collapsed="false">
      <c r="A10" s="6" t="n">
        <v>38412</v>
      </c>
      <c r="B10" s="7" t="n">
        <v>1.11951</v>
      </c>
      <c r="C10" s="7" t="n">
        <v>1.07927</v>
      </c>
      <c r="D10" s="7" t="n">
        <v>1.10308</v>
      </c>
    </row>
    <row r="11" customFormat="false" ht="12.75" hidden="false" customHeight="false" outlineLevel="0" collapsed="false">
      <c r="A11" s="6" t="n">
        <v>38443</v>
      </c>
      <c r="B11" s="7" t="n">
        <v>1.11693</v>
      </c>
      <c r="C11" s="7" t="n">
        <v>1.07554</v>
      </c>
      <c r="D11" s="7" t="n">
        <v>1.10071</v>
      </c>
    </row>
    <row r="12" customFormat="false" ht="12.75" hidden="false" customHeight="false" outlineLevel="0" collapsed="false">
      <c r="A12" s="6" t="n">
        <v>38473</v>
      </c>
      <c r="B12" s="7" t="n">
        <v>1.10511</v>
      </c>
      <c r="C12" s="7" t="n">
        <v>1.06284</v>
      </c>
      <c r="D12" s="7" t="n">
        <v>1.08637</v>
      </c>
    </row>
    <row r="13" customFormat="false" ht="12.75" hidden="false" customHeight="false" outlineLevel="0" collapsed="false">
      <c r="A13" s="6" t="n">
        <v>38504</v>
      </c>
      <c r="B13" s="7" t="n">
        <v>1.11708</v>
      </c>
      <c r="C13" s="7" t="n">
        <v>1.08035</v>
      </c>
      <c r="D13" s="7" t="n">
        <v>1.1017</v>
      </c>
    </row>
    <row r="14" customFormat="false" ht="12.75" hidden="false" customHeight="false" outlineLevel="0" collapsed="false">
      <c r="A14" s="6" t="n">
        <v>38534</v>
      </c>
      <c r="B14" s="7" t="n">
        <v>1.12712</v>
      </c>
      <c r="C14" s="7" t="n">
        <v>1.08898</v>
      </c>
      <c r="D14" s="7" t="n">
        <v>1.10889</v>
      </c>
    </row>
    <row r="15" customFormat="false" ht="12.75" hidden="false" customHeight="false" outlineLevel="0" collapsed="false">
      <c r="A15" s="6" t="n">
        <v>38565</v>
      </c>
      <c r="B15" s="7" t="n">
        <v>1.14398</v>
      </c>
      <c r="C15" s="7" t="n">
        <v>1.10735</v>
      </c>
      <c r="D15" s="7" t="n">
        <v>1.12519</v>
      </c>
    </row>
    <row r="16" customFormat="false" ht="12.75" hidden="false" customHeight="false" outlineLevel="0" collapsed="false">
      <c r="A16" s="6" t="n">
        <v>38596</v>
      </c>
      <c r="B16" s="7" t="n">
        <v>1.15815</v>
      </c>
      <c r="C16" s="7" t="n">
        <v>1.12419</v>
      </c>
      <c r="D16" s="7" t="n">
        <v>1.14351</v>
      </c>
    </row>
    <row r="17" customFormat="false" ht="12.75" hidden="false" customHeight="false" outlineLevel="0" collapsed="false">
      <c r="A17" s="6" t="n">
        <v>38626</v>
      </c>
      <c r="B17" s="7" t="n">
        <v>1.17522</v>
      </c>
      <c r="C17" s="7" t="n">
        <v>1.139</v>
      </c>
      <c r="D17" s="7" t="n">
        <v>1.15978</v>
      </c>
    </row>
    <row r="18" customFormat="false" ht="12.75" hidden="false" customHeight="false" outlineLevel="0" collapsed="false">
      <c r="A18" s="6" t="n">
        <v>38657</v>
      </c>
      <c r="B18" s="7" t="n">
        <v>1.16689</v>
      </c>
      <c r="C18" s="7" t="n">
        <v>1.13347</v>
      </c>
      <c r="D18" s="7" t="n">
        <v>1.15011</v>
      </c>
    </row>
    <row r="19" customFormat="false" ht="12.75" hidden="false" customHeight="false" outlineLevel="0" collapsed="false">
      <c r="A19" s="6" t="n">
        <v>38687</v>
      </c>
      <c r="B19" s="7" t="n">
        <v>1.17382</v>
      </c>
      <c r="C19" s="7" t="n">
        <v>1.1425</v>
      </c>
      <c r="D19" s="7" t="n">
        <v>1.15666</v>
      </c>
    </row>
    <row r="20" customFormat="false" ht="12.75" hidden="false" customHeight="false" outlineLevel="0" collapsed="false">
      <c r="A20" s="6" t="n">
        <v>38718</v>
      </c>
      <c r="B20" s="7" t="n">
        <v>1.18565</v>
      </c>
      <c r="C20" s="7" t="n">
        <v>1.15299</v>
      </c>
      <c r="D20" s="7" t="n">
        <v>1.16817</v>
      </c>
    </row>
    <row r="21" customFormat="false" ht="12.75" hidden="false" customHeight="false" outlineLevel="0" collapsed="false">
      <c r="A21" s="6" t="n">
        <v>38749</v>
      </c>
      <c r="B21" s="7" t="n">
        <v>1.18907</v>
      </c>
      <c r="C21" s="7" t="n">
        <v>1.15689</v>
      </c>
      <c r="D21" s="7" t="n">
        <v>1.16808</v>
      </c>
    </row>
    <row r="22" customFormat="false" ht="12.75" hidden="false" customHeight="false" outlineLevel="0" collapsed="false">
      <c r="A22" s="6" t="n">
        <v>38777</v>
      </c>
      <c r="B22" s="7" t="n">
        <v>1.18223</v>
      </c>
      <c r="C22" s="7" t="n">
        <v>1.14905</v>
      </c>
      <c r="D22" s="7" t="n">
        <v>1.15767</v>
      </c>
    </row>
    <row r="23" customFormat="false" ht="12.75" hidden="false" customHeight="false" outlineLevel="0" collapsed="false">
      <c r="A23" s="6" t="n">
        <v>38808</v>
      </c>
      <c r="B23" s="7" t="n">
        <v>1.17823</v>
      </c>
      <c r="C23" s="7" t="n">
        <v>1.14117</v>
      </c>
      <c r="D23" s="7" t="n">
        <v>1.15098</v>
      </c>
    </row>
    <row r="24" customFormat="false" ht="12.75" hidden="false" customHeight="false" outlineLevel="0" collapsed="false">
      <c r="A24" s="6" t="n">
        <v>38838</v>
      </c>
      <c r="B24" s="7" t="n">
        <v>1.1815</v>
      </c>
      <c r="C24" s="7" t="n">
        <v>1.18285</v>
      </c>
      <c r="D24" s="7" t="n">
        <v>1.15282</v>
      </c>
    </row>
    <row r="25" customFormat="false" ht="12.75" hidden="false" customHeight="false" outlineLevel="0" collapsed="false">
      <c r="A25" s="6" t="n">
        <v>38869</v>
      </c>
      <c r="B25" s="7" t="n">
        <v>1.17662</v>
      </c>
      <c r="C25" s="7" t="n">
        <v>1.17813</v>
      </c>
      <c r="D25" s="7" t="n">
        <v>1.14375</v>
      </c>
    </row>
    <row r="26" customFormat="false" ht="12.75" hidden="false" customHeight="false" outlineLevel="0" collapsed="false">
      <c r="A26" s="6" t="n">
        <v>38899</v>
      </c>
      <c r="B26" s="7" t="n">
        <v>1.18018</v>
      </c>
      <c r="C26" s="7" t="n">
        <v>1.18239</v>
      </c>
      <c r="D26" s="7" t="n">
        <v>1.14454</v>
      </c>
    </row>
    <row r="27" customFormat="false" ht="12.75" hidden="false" customHeight="false" outlineLevel="0" collapsed="false">
      <c r="A27" s="6" t="n">
        <v>38930</v>
      </c>
      <c r="B27" s="7" t="n">
        <v>1.19324</v>
      </c>
      <c r="C27" s="7" t="n">
        <v>1.19323</v>
      </c>
      <c r="D27" s="7" t="n">
        <v>1.15545</v>
      </c>
    </row>
    <row r="28" customFormat="false" ht="12.75" hidden="false" customHeight="false" outlineLevel="0" collapsed="false">
      <c r="A28" s="6" t="n">
        <v>38961</v>
      </c>
      <c r="B28" s="7" t="n">
        <v>1.20204</v>
      </c>
      <c r="C28" s="7" t="n">
        <v>1.20214</v>
      </c>
      <c r="D28" s="7" t="n">
        <v>1.16958</v>
      </c>
    </row>
    <row r="29" customFormat="false" ht="12.75" hidden="false" customHeight="false" outlineLevel="0" collapsed="false">
      <c r="A29" s="6" t="n">
        <v>38991</v>
      </c>
      <c r="B29" s="7" t="n">
        <v>1.22219</v>
      </c>
      <c r="C29" s="7" t="n">
        <v>1.2191</v>
      </c>
      <c r="D29" s="7" t="n">
        <v>1.19026</v>
      </c>
    </row>
    <row r="30" customFormat="false" ht="12.75" hidden="false" customHeight="false" outlineLevel="0" collapsed="false">
      <c r="A30" s="6" t="n">
        <v>39022</v>
      </c>
      <c r="B30" s="7" t="n">
        <v>1.23178</v>
      </c>
      <c r="C30" s="7" t="n">
        <v>1.22918</v>
      </c>
      <c r="D30" s="7" t="n">
        <v>1.20634</v>
      </c>
    </row>
    <row r="31" customFormat="false" ht="12.75" hidden="false" customHeight="false" outlineLevel="0" collapsed="false">
      <c r="A31" s="6" t="n">
        <v>39052</v>
      </c>
      <c r="B31" s="7" t="n">
        <v>1.25574</v>
      </c>
      <c r="C31" s="7" t="n">
        <v>1.2447</v>
      </c>
      <c r="D31" s="7" t="n">
        <v>1.23403</v>
      </c>
    </row>
    <row r="32" customFormat="false" ht="12.75" hidden="false" customHeight="false" outlineLevel="0" collapsed="false">
      <c r="A32" s="6" t="n">
        <v>39083</v>
      </c>
      <c r="B32" s="7" t="n">
        <v>1.27601</v>
      </c>
      <c r="C32" s="7" t="n">
        <v>1.2643</v>
      </c>
      <c r="D32" s="7" t="n">
        <v>1.25436</v>
      </c>
    </row>
    <row r="33" customFormat="false" ht="12.75" hidden="false" customHeight="false" outlineLevel="0" collapsed="false">
      <c r="E33" s="8" t="s">
        <v>4</v>
      </c>
      <c r="F33" s="8"/>
      <c r="G33" s="8"/>
      <c r="H33" s="8"/>
      <c r="I33" s="8"/>
      <c r="J33" s="8"/>
      <c r="K33" s="8"/>
      <c r="L33" s="8"/>
      <c r="M33" s="8"/>
    </row>
  </sheetData>
  <mergeCells count="1">
    <mergeCell ref="E33:M33"/>
  </mergeCells>
  <printOptions headings="false" gridLines="false" gridLinesSet="true" horizontalCentered="false" verticalCentered="false"/>
  <pageMargins left="0.240277777777778" right="0.309722222222222" top="0.420138888888889" bottom="0.429861111111111" header="0.279861111111111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11.70703125" defaultRowHeight="12.75" zeroHeight="false" outlineLevelRow="0" outlineLevelCol="0"/>
  <sheetData>
    <row r="1" customFormat="false" ht="12.75" hidden="false" customHeight="false" outlineLevel="0" collapsed="false">
      <c r="A1" s="5" t="s">
        <v>0</v>
      </c>
      <c r="B1" s="5" t="s">
        <v>1</v>
      </c>
    </row>
    <row r="2" customFormat="false" ht="12.75" hidden="false" customHeight="false" outlineLevel="0" collapsed="false">
      <c r="A2" s="9" t="n">
        <v>38169</v>
      </c>
      <c r="B2" s="7" t="n">
        <v>1</v>
      </c>
    </row>
    <row r="3" customFormat="false" ht="12.75" hidden="false" customHeight="false" outlineLevel="0" collapsed="false">
      <c r="A3" s="9" t="n">
        <v>38200</v>
      </c>
      <c r="B3" s="7" t="n">
        <v>1.00448</v>
      </c>
    </row>
    <row r="4" customFormat="false" ht="12.75" hidden="false" customHeight="false" outlineLevel="0" collapsed="false">
      <c r="A4" s="9" t="n">
        <v>38231</v>
      </c>
      <c r="B4" s="7" t="n">
        <v>1.01258</v>
      </c>
    </row>
    <row r="5" customFormat="false" ht="12.75" hidden="false" customHeight="false" outlineLevel="0" collapsed="false">
      <c r="A5" s="9" t="n">
        <v>38261</v>
      </c>
      <c r="B5" s="7" t="n">
        <v>1.01384</v>
      </c>
    </row>
    <row r="6" customFormat="false" ht="12.75" hidden="false" customHeight="false" outlineLevel="0" collapsed="false">
      <c r="A6" s="9" t="n">
        <v>38292</v>
      </c>
      <c r="B6" s="7" t="n">
        <v>1.01983</v>
      </c>
    </row>
    <row r="7" customFormat="false" ht="12.75" hidden="false" customHeight="false" outlineLevel="0" collapsed="false">
      <c r="A7" s="9" t="n">
        <v>38322</v>
      </c>
      <c r="B7" s="7" t="n">
        <v>1.04274</v>
      </c>
    </row>
    <row r="8" customFormat="false" ht="12.75" hidden="false" customHeight="false" outlineLevel="0" collapsed="false">
      <c r="A8" s="9" t="n">
        <v>38353</v>
      </c>
      <c r="B8" s="7" t="n">
        <v>1.06827</v>
      </c>
    </row>
    <row r="9" customFormat="false" ht="12.75" hidden="false" customHeight="false" outlineLevel="0" collapsed="false">
      <c r="A9" s="9" t="n">
        <v>38384</v>
      </c>
      <c r="B9" s="7" t="n">
        <v>1.10724</v>
      </c>
    </row>
    <row r="10" customFormat="false" ht="12.75" hidden="false" customHeight="false" outlineLevel="0" collapsed="false">
      <c r="A10" s="9" t="n">
        <v>38412</v>
      </c>
      <c r="B10" s="7" t="n">
        <v>1.11951</v>
      </c>
    </row>
    <row r="11" customFormat="false" ht="12.75" hidden="false" customHeight="false" outlineLevel="0" collapsed="false">
      <c r="A11" s="9" t="n">
        <v>38443</v>
      </c>
      <c r="B11" s="7" t="n">
        <v>1.11693</v>
      </c>
    </row>
    <row r="12" customFormat="false" ht="12.75" hidden="false" customHeight="false" outlineLevel="0" collapsed="false">
      <c r="A12" s="9" t="n">
        <v>38473</v>
      </c>
      <c r="B12" s="7" t="n">
        <v>1.10511</v>
      </c>
    </row>
    <row r="13" customFormat="false" ht="12.75" hidden="false" customHeight="false" outlineLevel="0" collapsed="false">
      <c r="A13" s="9" t="n">
        <v>38504</v>
      </c>
      <c r="B13" s="7" t="n">
        <v>1.11708</v>
      </c>
    </row>
    <row r="14" customFormat="false" ht="12.75" hidden="false" customHeight="false" outlineLevel="0" collapsed="false">
      <c r="A14" s="9" t="n">
        <v>38534</v>
      </c>
      <c r="B14" s="7" t="n">
        <v>1.12712</v>
      </c>
    </row>
    <row r="15" customFormat="false" ht="12.75" hidden="false" customHeight="false" outlineLevel="0" collapsed="false">
      <c r="A15" s="9" t="n">
        <v>38565</v>
      </c>
      <c r="B15" s="7" t="n">
        <v>1.14398</v>
      </c>
    </row>
    <row r="16" customFormat="false" ht="12.75" hidden="false" customHeight="false" outlineLevel="0" collapsed="false">
      <c r="A16" s="9" t="n">
        <v>38596</v>
      </c>
      <c r="B16" s="7" t="n">
        <v>1.15815</v>
      </c>
    </row>
    <row r="17" customFormat="false" ht="12.75" hidden="false" customHeight="false" outlineLevel="0" collapsed="false">
      <c r="A17" s="9" t="n">
        <v>38626</v>
      </c>
      <c r="B17" s="7" t="n">
        <v>1.17522</v>
      </c>
    </row>
    <row r="18" customFormat="false" ht="12.75" hidden="false" customHeight="false" outlineLevel="0" collapsed="false">
      <c r="A18" s="9" t="n">
        <v>38657</v>
      </c>
      <c r="B18" s="7" t="n">
        <v>1.16689</v>
      </c>
    </row>
    <row r="19" customFormat="false" ht="12.75" hidden="false" customHeight="false" outlineLevel="0" collapsed="false">
      <c r="A19" s="9" t="n">
        <v>38687</v>
      </c>
      <c r="B19" s="7" t="n">
        <v>1.17382</v>
      </c>
    </row>
    <row r="20" customFormat="false" ht="12.75" hidden="false" customHeight="false" outlineLevel="0" collapsed="false">
      <c r="A20" s="9" t="n">
        <v>38718</v>
      </c>
      <c r="B20" s="7" t="n">
        <v>1.18565</v>
      </c>
    </row>
    <row r="21" customFormat="false" ht="12.75" hidden="false" customHeight="false" outlineLevel="0" collapsed="false">
      <c r="A21" s="9" t="n">
        <v>38749</v>
      </c>
      <c r="B21" s="7" t="n">
        <v>1.18907</v>
      </c>
    </row>
    <row r="22" customFormat="false" ht="12.75" hidden="false" customHeight="false" outlineLevel="0" collapsed="false">
      <c r="A22" s="9" t="n">
        <v>38777</v>
      </c>
      <c r="B22" s="7" t="n">
        <v>1.18223</v>
      </c>
    </row>
    <row r="23" customFormat="false" ht="12.75" hidden="false" customHeight="false" outlineLevel="0" collapsed="false">
      <c r="A23" s="9" t="n">
        <v>38808</v>
      </c>
      <c r="B23" s="7" t="n">
        <v>1.17823</v>
      </c>
    </row>
    <row r="24" customFormat="false" ht="12.75" hidden="false" customHeight="false" outlineLevel="0" collapsed="false">
      <c r="A24" s="9" t="n">
        <v>38838</v>
      </c>
      <c r="B24" s="7" t="n">
        <v>1.1815</v>
      </c>
    </row>
    <row r="25" customFormat="false" ht="12.75" hidden="false" customHeight="false" outlineLevel="0" collapsed="false">
      <c r="A25" s="9" t="n">
        <v>38869</v>
      </c>
      <c r="B25" s="7" t="n">
        <v>1.17662</v>
      </c>
    </row>
    <row r="26" customFormat="false" ht="12.75" hidden="false" customHeight="false" outlineLevel="0" collapsed="false">
      <c r="A26" s="9" t="n">
        <v>38899</v>
      </c>
      <c r="B26" s="7" t="n">
        <v>1.18018</v>
      </c>
    </row>
    <row r="27" customFormat="false" ht="12.75" hidden="false" customHeight="false" outlineLevel="0" collapsed="false">
      <c r="A27" s="9" t="n">
        <v>38930</v>
      </c>
      <c r="B27" s="7" t="n">
        <v>1.19324</v>
      </c>
    </row>
    <row r="28" customFormat="false" ht="12.75" hidden="false" customHeight="false" outlineLevel="0" collapsed="false">
      <c r="A28" s="9" t="n">
        <v>38961</v>
      </c>
      <c r="B28" s="7" t="n">
        <v>1.20204</v>
      </c>
    </row>
    <row r="29" customFormat="false" ht="12.75" hidden="false" customHeight="false" outlineLevel="0" collapsed="false">
      <c r="A29" s="9" t="n">
        <v>38991</v>
      </c>
      <c r="B29" s="7" t="n">
        <v>1.22219</v>
      </c>
    </row>
    <row r="30" customFormat="false" ht="12.75" hidden="false" customHeight="false" outlineLevel="0" collapsed="false">
      <c r="A30" s="9" t="n">
        <v>39022</v>
      </c>
      <c r="B30" s="7" t="n">
        <v>1.23178</v>
      </c>
    </row>
    <row r="31" customFormat="false" ht="12.75" hidden="false" customHeight="false" outlineLevel="0" collapsed="false">
      <c r="A31" s="9" t="n">
        <v>39052</v>
      </c>
      <c r="B31" s="7" t="n">
        <v>1.25574</v>
      </c>
    </row>
    <row r="32" customFormat="false" ht="12.75" hidden="false" customHeight="false" outlineLevel="0" collapsed="false">
      <c r="A32" s="9" t="n">
        <v>39083</v>
      </c>
      <c r="B32" s="7" t="n">
        <v>1.27601</v>
      </c>
    </row>
    <row r="33" customFormat="false" ht="12.75" hidden="false" customHeight="false" outlineLevel="0" collapsed="false">
      <c r="C33" s="8" t="s">
        <v>5</v>
      </c>
      <c r="D33" s="8"/>
      <c r="E33" s="8"/>
      <c r="F33" s="8"/>
      <c r="G33" s="8"/>
      <c r="H33" s="8"/>
      <c r="I33" s="8"/>
      <c r="J33" s="8"/>
      <c r="K33" s="8"/>
    </row>
  </sheetData>
  <mergeCells count="1">
    <mergeCell ref="C33:K33"/>
  </mergeCells>
  <printOptions headings="false" gridLines="false" gridLinesSet="true" horizontalCentered="false" verticalCentered="false"/>
  <pageMargins left="0.7875" right="0.7875" top="0.35" bottom="0.3" header="0.3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1" activeCellId="0" sqref="L21"/>
    </sheetView>
  </sheetViews>
  <sheetFormatPr defaultColWidth="11.70703125" defaultRowHeight="12.75" zeroHeight="false" outlineLevelRow="0" outlineLevelCol="0"/>
  <sheetData>
    <row r="1" customFormat="false" ht="12.75" hidden="false" customHeight="false" outlineLevel="0" collapsed="false">
      <c r="A1" s="5" t="s">
        <v>0</v>
      </c>
      <c r="B1" s="5" t="s">
        <v>2</v>
      </c>
    </row>
    <row r="2" customFormat="false" ht="12.75" hidden="false" customHeight="false" outlineLevel="0" collapsed="false">
      <c r="A2" s="9" t="n">
        <v>38169</v>
      </c>
      <c r="B2" s="7" t="n">
        <v>1</v>
      </c>
    </row>
    <row r="3" customFormat="false" ht="12.75" hidden="false" customHeight="false" outlineLevel="0" collapsed="false">
      <c r="A3" s="9" t="n">
        <v>38200</v>
      </c>
      <c r="B3" s="7" t="n">
        <v>1.00512</v>
      </c>
    </row>
    <row r="4" customFormat="false" ht="12.75" hidden="false" customHeight="false" outlineLevel="0" collapsed="false">
      <c r="A4" s="9" t="n">
        <v>38231</v>
      </c>
      <c r="B4" s="7" t="n">
        <v>1.01787</v>
      </c>
    </row>
    <row r="5" customFormat="false" ht="12.75" hidden="false" customHeight="false" outlineLevel="0" collapsed="false">
      <c r="A5" s="9" t="n">
        <v>38261</v>
      </c>
      <c r="B5" s="7" t="n">
        <v>1.01436</v>
      </c>
    </row>
    <row r="6" customFormat="false" ht="12.75" hidden="false" customHeight="false" outlineLevel="0" collapsed="false">
      <c r="A6" s="9" t="n">
        <v>38292</v>
      </c>
      <c r="B6" s="7" t="n">
        <v>1.02312</v>
      </c>
    </row>
    <row r="7" customFormat="false" ht="12.75" hidden="false" customHeight="false" outlineLevel="0" collapsed="false">
      <c r="A7" s="9" t="n">
        <v>38322</v>
      </c>
      <c r="B7" s="7" t="n">
        <v>1.03982</v>
      </c>
    </row>
    <row r="8" customFormat="false" ht="12.75" hidden="false" customHeight="false" outlineLevel="0" collapsed="false">
      <c r="A8" s="9" t="n">
        <v>38353</v>
      </c>
      <c r="B8" s="7" t="n">
        <v>1.06914</v>
      </c>
    </row>
    <row r="9" customFormat="false" ht="12.75" hidden="false" customHeight="false" outlineLevel="0" collapsed="false">
      <c r="A9" s="9" t="n">
        <v>38384</v>
      </c>
      <c r="B9" s="7" t="n">
        <v>1.08011</v>
      </c>
    </row>
    <row r="10" customFormat="false" ht="12.75" hidden="false" customHeight="false" outlineLevel="0" collapsed="false">
      <c r="A10" s="9" t="n">
        <v>38412</v>
      </c>
      <c r="B10" s="7" t="n">
        <v>1.07927</v>
      </c>
    </row>
    <row r="11" customFormat="false" ht="12.75" hidden="false" customHeight="false" outlineLevel="0" collapsed="false">
      <c r="A11" s="9" t="n">
        <v>38443</v>
      </c>
      <c r="B11" s="7" t="n">
        <v>1.07554</v>
      </c>
    </row>
    <row r="12" customFormat="false" ht="12.75" hidden="false" customHeight="false" outlineLevel="0" collapsed="false">
      <c r="A12" s="9" t="n">
        <v>38473</v>
      </c>
      <c r="B12" s="7" t="n">
        <v>1.06284</v>
      </c>
    </row>
    <row r="13" customFormat="false" ht="12.75" hidden="false" customHeight="false" outlineLevel="0" collapsed="false">
      <c r="A13" s="9" t="n">
        <v>38504</v>
      </c>
      <c r="B13" s="7" t="n">
        <v>1.08035</v>
      </c>
    </row>
    <row r="14" customFormat="false" ht="12.75" hidden="false" customHeight="false" outlineLevel="0" collapsed="false">
      <c r="A14" s="9" t="n">
        <v>38534</v>
      </c>
      <c r="B14" s="7" t="n">
        <v>1.08898</v>
      </c>
    </row>
    <row r="15" customFormat="false" ht="12.75" hidden="false" customHeight="false" outlineLevel="0" collapsed="false">
      <c r="A15" s="9" t="n">
        <v>38565</v>
      </c>
      <c r="B15" s="7" t="n">
        <v>1.10735</v>
      </c>
    </row>
    <row r="16" customFormat="false" ht="12.75" hidden="false" customHeight="false" outlineLevel="0" collapsed="false">
      <c r="A16" s="9" t="n">
        <v>38596</v>
      </c>
      <c r="B16" s="7" t="n">
        <v>1.12419</v>
      </c>
    </row>
    <row r="17" customFormat="false" ht="12.75" hidden="false" customHeight="false" outlineLevel="0" collapsed="false">
      <c r="A17" s="9" t="n">
        <v>38626</v>
      </c>
      <c r="B17" s="7" t="n">
        <v>1.139</v>
      </c>
    </row>
    <row r="18" customFormat="false" ht="12.75" hidden="false" customHeight="false" outlineLevel="0" collapsed="false">
      <c r="A18" s="9" t="n">
        <v>38657</v>
      </c>
      <c r="B18" s="7" t="n">
        <v>1.13347</v>
      </c>
    </row>
    <row r="19" customFormat="false" ht="12.75" hidden="false" customHeight="false" outlineLevel="0" collapsed="false">
      <c r="A19" s="9" t="n">
        <v>38687</v>
      </c>
      <c r="B19" s="7" t="n">
        <v>1.1425</v>
      </c>
    </row>
    <row r="20" customFormat="false" ht="12.75" hidden="false" customHeight="false" outlineLevel="0" collapsed="false">
      <c r="A20" s="9" t="n">
        <v>38718</v>
      </c>
      <c r="B20" s="7" t="n">
        <v>1.15299</v>
      </c>
    </row>
    <row r="21" customFormat="false" ht="12.75" hidden="false" customHeight="false" outlineLevel="0" collapsed="false">
      <c r="A21" s="9" t="n">
        <v>38749</v>
      </c>
      <c r="B21" s="7" t="n">
        <v>1.15689</v>
      </c>
    </row>
    <row r="22" customFormat="false" ht="12.75" hidden="false" customHeight="false" outlineLevel="0" collapsed="false">
      <c r="A22" s="9" t="n">
        <v>38777</v>
      </c>
      <c r="B22" s="7" t="n">
        <v>1.14905</v>
      </c>
    </row>
    <row r="23" customFormat="false" ht="12.75" hidden="false" customHeight="false" outlineLevel="0" collapsed="false">
      <c r="A23" s="9" t="n">
        <v>38808</v>
      </c>
      <c r="B23" s="7" t="n">
        <v>1.14117</v>
      </c>
    </row>
    <row r="24" customFormat="false" ht="12.75" hidden="false" customHeight="false" outlineLevel="0" collapsed="false">
      <c r="A24" s="9" t="n">
        <v>38838</v>
      </c>
      <c r="B24" s="7" t="n">
        <v>1.18285</v>
      </c>
    </row>
    <row r="25" customFormat="false" ht="12.75" hidden="false" customHeight="false" outlineLevel="0" collapsed="false">
      <c r="A25" s="9" t="n">
        <v>38869</v>
      </c>
      <c r="B25" s="7" t="n">
        <v>1.17813</v>
      </c>
    </row>
    <row r="26" customFormat="false" ht="12.75" hidden="false" customHeight="false" outlineLevel="0" collapsed="false">
      <c r="A26" s="9" t="n">
        <v>38899</v>
      </c>
      <c r="B26" s="7" t="n">
        <v>1.18239</v>
      </c>
    </row>
    <row r="27" customFormat="false" ht="12.75" hidden="false" customHeight="false" outlineLevel="0" collapsed="false">
      <c r="A27" s="9" t="n">
        <v>38930</v>
      </c>
      <c r="B27" s="7" t="n">
        <v>1.19323</v>
      </c>
    </row>
    <row r="28" customFormat="false" ht="12.75" hidden="false" customHeight="false" outlineLevel="0" collapsed="false">
      <c r="A28" s="9" t="n">
        <v>38961</v>
      </c>
      <c r="B28" s="7" t="n">
        <v>1.20214</v>
      </c>
    </row>
    <row r="29" customFormat="false" ht="12.75" hidden="false" customHeight="false" outlineLevel="0" collapsed="false">
      <c r="A29" s="9" t="n">
        <v>38991</v>
      </c>
      <c r="B29" s="7" t="n">
        <v>1.2191</v>
      </c>
    </row>
    <row r="30" customFormat="false" ht="12.75" hidden="false" customHeight="false" outlineLevel="0" collapsed="false">
      <c r="A30" s="9" t="n">
        <v>39022</v>
      </c>
      <c r="B30" s="7" t="n">
        <v>1.22918</v>
      </c>
    </row>
    <row r="31" customFormat="false" ht="12.75" hidden="false" customHeight="false" outlineLevel="0" collapsed="false">
      <c r="A31" s="9" t="n">
        <v>39052</v>
      </c>
      <c r="B31" s="7" t="n">
        <v>1.2447</v>
      </c>
    </row>
    <row r="32" customFormat="false" ht="12.75" hidden="false" customHeight="false" outlineLevel="0" collapsed="false">
      <c r="A32" s="9" t="n">
        <v>39083</v>
      </c>
      <c r="B32" s="7" t="n">
        <v>1.2643</v>
      </c>
    </row>
    <row r="33" customFormat="false" ht="12.75" hidden="false" customHeight="false" outlineLevel="0" collapsed="false">
      <c r="C33" s="8" t="s">
        <v>4</v>
      </c>
      <c r="D33" s="8"/>
      <c r="E33" s="8"/>
      <c r="F33" s="8"/>
      <c r="G33" s="8"/>
      <c r="H33" s="8"/>
      <c r="I33" s="8"/>
      <c r="J33" s="8"/>
      <c r="K33" s="8"/>
    </row>
  </sheetData>
  <mergeCells count="1">
    <mergeCell ref="C33:K33"/>
  </mergeCells>
  <printOptions headings="false" gridLines="false" gridLinesSet="true" horizontalCentered="false" verticalCentered="false"/>
  <pageMargins left="0.7875" right="0.7875" top="0.470138888888889" bottom="0.310416666666667" header="0.270138888888889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7" activeCellId="0" sqref="C37"/>
    </sheetView>
  </sheetViews>
  <sheetFormatPr defaultColWidth="11.70703125" defaultRowHeight="12.75" zeroHeight="false" outlineLevelRow="0" outlineLevelCol="0"/>
  <sheetData>
    <row r="1" customFormat="false" ht="12.75" hidden="false" customHeight="false" outlineLevel="0" collapsed="false">
      <c r="A1" s="5" t="s">
        <v>0</v>
      </c>
      <c r="B1" s="5" t="s">
        <v>3</v>
      </c>
    </row>
    <row r="2" customFormat="false" ht="12.75" hidden="false" customHeight="false" outlineLevel="0" collapsed="false">
      <c r="A2" s="9" t="n">
        <v>38169</v>
      </c>
      <c r="B2" s="7" t="n">
        <v>1</v>
      </c>
    </row>
    <row r="3" customFormat="false" ht="12.75" hidden="false" customHeight="false" outlineLevel="0" collapsed="false">
      <c r="A3" s="9" t="n">
        <v>38200</v>
      </c>
      <c r="B3" s="7" t="n">
        <v>1.00524</v>
      </c>
    </row>
    <row r="4" customFormat="false" ht="12.75" hidden="false" customHeight="false" outlineLevel="0" collapsed="false">
      <c r="A4" s="9" t="n">
        <v>38231</v>
      </c>
      <c r="B4" s="7" t="n">
        <v>1.01497</v>
      </c>
    </row>
    <row r="5" customFormat="false" ht="12.75" hidden="false" customHeight="false" outlineLevel="0" collapsed="false">
      <c r="A5" s="9" t="n">
        <v>38261</v>
      </c>
      <c r="B5" s="7" t="n">
        <v>1.01448</v>
      </c>
    </row>
    <row r="6" customFormat="false" ht="12.75" hidden="false" customHeight="false" outlineLevel="0" collapsed="false">
      <c r="A6" s="9" t="n">
        <v>38292</v>
      </c>
      <c r="B6" s="7" t="n">
        <v>1.02305</v>
      </c>
    </row>
    <row r="7" customFormat="false" ht="12.75" hidden="false" customHeight="false" outlineLevel="0" collapsed="false">
      <c r="A7" s="9" t="n">
        <v>38322</v>
      </c>
      <c r="B7" s="7" t="n">
        <v>1.03598</v>
      </c>
    </row>
    <row r="8" customFormat="false" ht="12.75" hidden="false" customHeight="false" outlineLevel="0" collapsed="false">
      <c r="A8" s="9" t="n">
        <v>38353</v>
      </c>
      <c r="B8" s="7" t="n">
        <v>1.06112</v>
      </c>
    </row>
    <row r="9" customFormat="false" ht="12.75" hidden="false" customHeight="false" outlineLevel="0" collapsed="false">
      <c r="A9" s="9" t="n">
        <v>38384</v>
      </c>
      <c r="B9" s="7" t="n">
        <v>1.08131</v>
      </c>
    </row>
    <row r="10" customFormat="false" ht="12.75" hidden="false" customHeight="false" outlineLevel="0" collapsed="false">
      <c r="A10" s="9" t="n">
        <v>38412</v>
      </c>
      <c r="B10" s="7" t="n">
        <v>1.10308</v>
      </c>
    </row>
    <row r="11" customFormat="false" ht="12.75" hidden="false" customHeight="false" outlineLevel="0" collapsed="false">
      <c r="A11" s="9" t="n">
        <v>38443</v>
      </c>
      <c r="B11" s="7" t="n">
        <v>1.10071</v>
      </c>
    </row>
    <row r="12" customFormat="false" ht="12.75" hidden="false" customHeight="false" outlineLevel="0" collapsed="false">
      <c r="A12" s="9" t="n">
        <v>38473</v>
      </c>
      <c r="B12" s="7" t="n">
        <v>1.08637</v>
      </c>
    </row>
    <row r="13" customFormat="false" ht="12.75" hidden="false" customHeight="false" outlineLevel="0" collapsed="false">
      <c r="A13" s="9" t="n">
        <v>38504</v>
      </c>
      <c r="B13" s="7" t="n">
        <v>1.1017</v>
      </c>
    </row>
    <row r="14" customFormat="false" ht="12.75" hidden="false" customHeight="false" outlineLevel="0" collapsed="false">
      <c r="A14" s="9" t="n">
        <v>38534</v>
      </c>
      <c r="B14" s="7" t="n">
        <v>1.10889</v>
      </c>
    </row>
    <row r="15" customFormat="false" ht="12.75" hidden="false" customHeight="false" outlineLevel="0" collapsed="false">
      <c r="A15" s="9" t="n">
        <v>38565</v>
      </c>
      <c r="B15" s="7" t="n">
        <v>1.12519</v>
      </c>
    </row>
    <row r="16" customFormat="false" ht="12.75" hidden="false" customHeight="false" outlineLevel="0" collapsed="false">
      <c r="A16" s="9" t="n">
        <v>38596</v>
      </c>
      <c r="B16" s="7" t="n">
        <v>1.14351</v>
      </c>
    </row>
    <row r="17" customFormat="false" ht="12.75" hidden="false" customHeight="false" outlineLevel="0" collapsed="false">
      <c r="A17" s="9" t="n">
        <v>38626</v>
      </c>
      <c r="B17" s="7" t="n">
        <v>1.15978</v>
      </c>
    </row>
    <row r="18" customFormat="false" ht="12.75" hidden="false" customHeight="false" outlineLevel="0" collapsed="false">
      <c r="A18" s="9" t="n">
        <v>38657</v>
      </c>
      <c r="B18" s="7" t="n">
        <v>1.15011</v>
      </c>
    </row>
    <row r="19" customFormat="false" ht="12.75" hidden="false" customHeight="false" outlineLevel="0" collapsed="false">
      <c r="A19" s="9" t="n">
        <v>38687</v>
      </c>
      <c r="B19" s="7" t="n">
        <v>1.15666</v>
      </c>
    </row>
    <row r="20" customFormat="false" ht="12.75" hidden="false" customHeight="false" outlineLevel="0" collapsed="false">
      <c r="A20" s="9" t="n">
        <v>38718</v>
      </c>
      <c r="B20" s="7" t="n">
        <v>1.16817</v>
      </c>
    </row>
    <row r="21" customFormat="false" ht="12.75" hidden="false" customHeight="false" outlineLevel="0" collapsed="false">
      <c r="A21" s="9" t="n">
        <v>38749</v>
      </c>
      <c r="B21" s="7" t="n">
        <v>1.16808</v>
      </c>
    </row>
    <row r="22" customFormat="false" ht="12.75" hidden="false" customHeight="false" outlineLevel="0" collapsed="false">
      <c r="A22" s="9" t="n">
        <v>38777</v>
      </c>
      <c r="B22" s="7" t="n">
        <v>1.15767</v>
      </c>
    </row>
    <row r="23" customFormat="false" ht="12.75" hidden="false" customHeight="false" outlineLevel="0" collapsed="false">
      <c r="A23" s="9" t="n">
        <v>38808</v>
      </c>
      <c r="B23" s="7" t="n">
        <v>1.15098</v>
      </c>
    </row>
    <row r="24" customFormat="false" ht="12.75" hidden="false" customHeight="false" outlineLevel="0" collapsed="false">
      <c r="A24" s="9" t="n">
        <v>38838</v>
      </c>
      <c r="B24" s="7" t="n">
        <v>1.15282</v>
      </c>
    </row>
    <row r="25" customFormat="false" ht="12.75" hidden="false" customHeight="false" outlineLevel="0" collapsed="false">
      <c r="A25" s="9" t="n">
        <v>38869</v>
      </c>
      <c r="B25" s="7" t="n">
        <v>1.14375</v>
      </c>
    </row>
    <row r="26" customFormat="false" ht="12.75" hidden="false" customHeight="false" outlineLevel="0" collapsed="false">
      <c r="A26" s="9" t="n">
        <v>38899</v>
      </c>
      <c r="B26" s="7" t="n">
        <v>1.14454</v>
      </c>
    </row>
    <row r="27" customFormat="false" ht="12.75" hidden="false" customHeight="false" outlineLevel="0" collapsed="false">
      <c r="A27" s="9" t="n">
        <v>38930</v>
      </c>
      <c r="B27" s="7" t="n">
        <v>1.15545</v>
      </c>
    </row>
    <row r="28" customFormat="false" ht="12.75" hidden="false" customHeight="false" outlineLevel="0" collapsed="false">
      <c r="A28" s="9" t="n">
        <v>38961</v>
      </c>
      <c r="B28" s="7" t="n">
        <v>1.16958</v>
      </c>
    </row>
    <row r="29" customFormat="false" ht="12.75" hidden="false" customHeight="false" outlineLevel="0" collapsed="false">
      <c r="A29" s="9" t="n">
        <v>38991</v>
      </c>
      <c r="B29" s="7" t="n">
        <v>1.19026</v>
      </c>
    </row>
    <row r="30" customFormat="false" ht="12.75" hidden="false" customHeight="false" outlineLevel="0" collapsed="false">
      <c r="A30" s="9" t="n">
        <v>39022</v>
      </c>
      <c r="B30" s="7" t="n">
        <v>1.20634</v>
      </c>
    </row>
    <row r="31" customFormat="false" ht="12.75" hidden="false" customHeight="false" outlineLevel="0" collapsed="false">
      <c r="A31" s="9" t="n">
        <v>39052</v>
      </c>
      <c r="B31" s="7" t="n">
        <v>1.23403</v>
      </c>
    </row>
    <row r="32" customFormat="false" ht="12.75" hidden="false" customHeight="false" outlineLevel="0" collapsed="false">
      <c r="A32" s="9" t="n">
        <v>39083</v>
      </c>
      <c r="B32" s="7" t="n">
        <v>1.25436</v>
      </c>
    </row>
    <row r="33" customFormat="false" ht="12.75" hidden="false" customHeight="false" outlineLevel="0" collapsed="false">
      <c r="C33" s="8" t="s">
        <v>5</v>
      </c>
      <c r="D33" s="8"/>
      <c r="E33" s="8"/>
      <c r="F33" s="8"/>
      <c r="G33" s="8"/>
      <c r="H33" s="8"/>
      <c r="I33" s="8"/>
      <c r="J33" s="8"/>
      <c r="K33" s="8"/>
    </row>
  </sheetData>
  <mergeCells count="1">
    <mergeCell ref="C33:K33"/>
  </mergeCells>
  <printOptions headings="false" gridLines="false" gridLinesSet="true" horizontalCentered="false" verticalCentered="false"/>
  <pageMargins left="0.7875" right="0.7875" top="0.35" bottom="0.409722222222222" header="0.170138888888889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1" activeCellId="0" sqref="F31"/>
    </sheetView>
  </sheetViews>
  <sheetFormatPr defaultColWidth="11.70703125" defaultRowHeight="12.75" zeroHeight="false" outlineLevelRow="0" outlineLevelCol="0"/>
  <sheetData>
    <row r="1" customFormat="false" ht="12.75" hidden="tru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true" customHeight="false" outlineLevel="0" collapsed="false">
      <c r="A2" s="4" t="n">
        <v>38352</v>
      </c>
      <c r="B2" s="3" t="n">
        <v>1.06754</v>
      </c>
      <c r="C2" s="3" t="n">
        <v>1.06818</v>
      </c>
      <c r="D2" s="3" t="n">
        <v>1.06052</v>
      </c>
    </row>
    <row r="3" customFormat="false" ht="12.75" hidden="true" customHeight="false" outlineLevel="0" collapsed="false">
      <c r="A3" s="4" t="n">
        <v>38716</v>
      </c>
      <c r="B3" s="3" t="n">
        <v>1.18538</v>
      </c>
      <c r="C3" s="3" t="n">
        <v>1.15273</v>
      </c>
      <c r="D3" s="3" t="n">
        <v>1.16795</v>
      </c>
      <c r="G3" s="10"/>
    </row>
    <row r="4" customFormat="false" ht="12.75" hidden="true" customHeight="false" outlineLevel="0" collapsed="false">
      <c r="A4" s="4" t="n">
        <v>39080</v>
      </c>
      <c r="B4" s="3" t="n">
        <v>1.2756</v>
      </c>
      <c r="C4" s="3" t="n">
        <v>1.26444</v>
      </c>
      <c r="D4" s="3" t="n">
        <v>1.25434</v>
      </c>
    </row>
    <row r="6" customFormat="false" ht="14.25" hidden="false" customHeight="false" outlineLevel="0" collapsed="false">
      <c r="A6" s="11" t="s">
        <v>6</v>
      </c>
      <c r="B6" s="11"/>
      <c r="C6" s="11"/>
      <c r="D6" s="11"/>
    </row>
    <row r="7" customFormat="false" ht="12.75" hidden="false" customHeight="false" outlineLevel="0" collapsed="false">
      <c r="A7" s="12" t="s">
        <v>7</v>
      </c>
      <c r="B7" s="12"/>
      <c r="C7" s="12"/>
      <c r="D7" s="12"/>
    </row>
    <row r="8" customFormat="false" ht="12.75" hidden="false" customHeight="false" outlineLevel="0" collapsed="false">
      <c r="A8" s="13"/>
      <c r="B8" s="13"/>
      <c r="C8" s="13"/>
      <c r="D8" s="13"/>
    </row>
    <row r="10" customFormat="false" ht="12.75" hidden="false" customHeight="false" outlineLevel="0" collapsed="false">
      <c r="A10" s="5" t="s">
        <v>8</v>
      </c>
      <c r="B10" s="5" t="s">
        <v>1</v>
      </c>
      <c r="C10" s="5" t="s">
        <v>2</v>
      </c>
      <c r="D10" s="5" t="s">
        <v>3</v>
      </c>
    </row>
    <row r="11" customFormat="false" ht="12.75" hidden="false" customHeight="false" outlineLevel="0" collapsed="false">
      <c r="A11" s="14" t="n">
        <v>2005</v>
      </c>
      <c r="B11" s="15" t="n">
        <f aca="false">(B3-B2)/B2</f>
        <v>0.110384622590254</v>
      </c>
      <c r="C11" s="15" t="n">
        <f aca="false">(C3-C2)/C2</f>
        <v>0.0791533262184277</v>
      </c>
      <c r="D11" s="15" t="n">
        <f aca="false">(D3-D2)/D2</f>
        <v>0.101299362576849</v>
      </c>
    </row>
    <row r="12" customFormat="false" ht="12.75" hidden="false" customHeight="false" outlineLevel="0" collapsed="false">
      <c r="A12" s="14" t="n">
        <v>2006</v>
      </c>
      <c r="B12" s="15" t="n">
        <f aca="false">(B4-B3)/B3</f>
        <v>0.0761106143177715</v>
      </c>
      <c r="C12" s="15" t="n">
        <f aca="false">(C4-C3)/C3</f>
        <v>0.0969090767135409</v>
      </c>
      <c r="D12" s="15" t="n">
        <f aca="false">(D4-D3)/D3</f>
        <v>0.073967207500321</v>
      </c>
    </row>
    <row r="13" customFormat="false" ht="12.75" hidden="false" customHeight="false" outlineLevel="0" collapsed="false">
      <c r="A13" s="16" t="s">
        <v>9</v>
      </c>
      <c r="B13" s="15" t="n">
        <f aca="false">(B12*B11)^(1/2)</f>
        <v>0.0916593772430275</v>
      </c>
      <c r="C13" s="15" t="n">
        <f aca="false">(C12*C11)^(1/2)</f>
        <v>0.0875823941362277</v>
      </c>
      <c r="D13" s="15" t="n">
        <f aca="false">(D12*D11)^(1/2)</f>
        <v>0.0865611400766653</v>
      </c>
    </row>
    <row r="14" customFormat="false" ht="12.75" hidden="false" customHeight="false" outlineLevel="0" collapsed="false">
      <c r="A14" s="17"/>
      <c r="B14" s="18"/>
      <c r="C14" s="18"/>
      <c r="D14" s="18"/>
    </row>
    <row r="15" customFormat="false" ht="12.75" hidden="false" customHeight="false" outlineLevel="0" collapsed="false">
      <c r="A15" s="17"/>
      <c r="B15" s="18"/>
      <c r="C15" s="18"/>
      <c r="D15" s="18"/>
    </row>
    <row r="17" customFormat="false" ht="12.75" hidden="false" customHeight="false" outlineLevel="0" collapsed="false">
      <c r="A17" s="19" t="s">
        <v>4</v>
      </c>
    </row>
    <row r="18" customFormat="false" ht="12.75" hidden="true" customHeight="false" outlineLevel="0" collapsed="false">
      <c r="A18" s="1" t="s">
        <v>8</v>
      </c>
      <c r="B18" s="1" t="s">
        <v>1</v>
      </c>
    </row>
    <row r="19" customFormat="false" ht="12.75" hidden="true" customHeight="false" outlineLevel="0" collapsed="false">
      <c r="A19" s="20" t="n">
        <v>2004</v>
      </c>
      <c r="B19" s="18" t="n">
        <v>0.0947577387874079</v>
      </c>
    </row>
    <row r="20" customFormat="false" ht="12.75" hidden="true" customHeight="false" outlineLevel="0" collapsed="false">
      <c r="A20" s="0" t="n">
        <v>2005</v>
      </c>
      <c r="B20" s="10" t="n">
        <v>0.110384622590254</v>
      </c>
    </row>
    <row r="21" customFormat="false" ht="12.75" hidden="true" customHeight="false" outlineLevel="0" collapsed="false">
      <c r="A21" s="0" t="n">
        <v>2006</v>
      </c>
      <c r="B21" s="10" t="n">
        <v>0.0761106143177715</v>
      </c>
    </row>
    <row r="22" customFormat="false" ht="12.75" hidden="true" customHeight="false" outlineLevel="0" collapsed="false">
      <c r="A22" s="20" t="s">
        <v>9</v>
      </c>
      <c r="B22" s="10" t="n">
        <f aca="false">PRODUCT(B19:B21)^(1/3)</f>
        <v>0.0926807410566093</v>
      </c>
    </row>
  </sheetData>
  <mergeCells count="2">
    <mergeCell ref="A6:D6"/>
    <mergeCell ref="A7:D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3:02:43Z</dcterms:created>
  <dc:creator/>
  <dc:description/>
  <dc:language>en-US</dc:language>
  <cp:lastModifiedBy>Psavov</cp:lastModifiedBy>
  <cp:lastPrinted>2007-04-10T13:39:19Z</cp:lastPrinted>
  <dcterms:modified xsi:type="dcterms:W3CDTF">2007-04-10T13:40:31Z</dcterms:modified>
  <cp:revision>0</cp:revision>
  <dc:subject/>
  <dc:title/>
</cp:coreProperties>
</file>