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3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61734</v>
      </c>
      <c r="D11" s="20" t="n">
        <v>0.697858967692343</v>
      </c>
      <c r="E11" s="19" t="n">
        <f aca="false">E12+E13</f>
        <v>76398</v>
      </c>
      <c r="F11" s="20" t="n">
        <f aca="false">E11/E18</f>
        <v>0.718006071257389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37320</v>
      </c>
      <c r="D12" s="24" t="n">
        <v>0.421876059777079</v>
      </c>
      <c r="E12" s="23" t="n">
        <v>45595</v>
      </c>
      <c r="F12" s="24" t="n">
        <f aca="false">E12/E18</f>
        <v>0.428512353974982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24414</v>
      </c>
      <c r="D13" s="24" t="n">
        <v>0.275982907915263</v>
      </c>
      <c r="E13" s="23" t="n">
        <v>30803</v>
      </c>
      <c r="F13" s="24" t="n">
        <f aca="false">E13/E18</f>
        <v>0.289493717282407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2409</v>
      </c>
      <c r="D14" s="24" t="n">
        <v>0.0272320318328774</v>
      </c>
      <c r="E14" s="23" t="n">
        <v>2945</v>
      </c>
      <c r="F14" s="24" t="n">
        <f aca="false">E14/E18</f>
        <v>0.0276777910397263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4234</v>
      </c>
      <c r="D15" s="24" t="n">
        <v>0.0478623589789966</v>
      </c>
      <c r="E15" s="23" t="n">
        <v>3594</v>
      </c>
      <c r="F15" s="24" t="n">
        <f aca="false">E15/E18</f>
        <v>0.0337772431228443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4701</v>
      </c>
      <c r="D16" s="24" t="n">
        <v>0.16618435034252</v>
      </c>
      <c r="E16" s="23" t="n">
        <v>17152</v>
      </c>
      <c r="F16" s="24" t="n">
        <f aca="false">E16/E18</f>
        <v>0.161198462449367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384</v>
      </c>
      <c r="D17" s="27" t="n">
        <v>0.0608622911532636</v>
      </c>
      <c r="E17" s="23" t="n">
        <v>6314</v>
      </c>
      <c r="F17" s="24" t="n">
        <f aca="false">E17/E18</f>
        <v>0.059340432130673</v>
      </c>
    </row>
    <row r="18" s="14" customFormat="true" ht="15.75" hidden="false" customHeight="false" outlineLevel="0" collapsed="false">
      <c r="A18" s="28"/>
      <c r="B18" s="23" t="s">
        <v>24</v>
      </c>
      <c r="C18" s="23" t="n">
        <v>88462</v>
      </c>
      <c r="D18" s="24" t="n">
        <v>1</v>
      </c>
      <c r="E18" s="23" t="n">
        <f aca="false">SUM(E12:E17)</f>
        <v>106403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1-10-18T08:38:05Z</cp:lastPrinted>
  <dcterms:modified xsi:type="dcterms:W3CDTF">2013-10-21T10:30:38Z</dcterms:modified>
  <cp:revision>0</cp:revision>
  <dc:subject/>
  <dc:title/>
</cp:coreProperties>
</file>