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13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9.1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5568</v>
      </c>
      <c r="D11" s="20" t="n">
        <v>0.805905340859748</v>
      </c>
      <c r="E11" s="19" t="n">
        <f aca="false">+E12+E13</f>
        <v>6491</v>
      </c>
      <c r="F11" s="20" t="n">
        <f aca="false">E11/E18</f>
        <v>0.807639666542242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3166</v>
      </c>
      <c r="D12" s="24" t="n">
        <v>0.458242871616732</v>
      </c>
      <c r="E12" s="23" t="n">
        <v>3523</v>
      </c>
      <c r="F12" s="24" t="n">
        <f aca="false">E12/E18</f>
        <v>0.438347642155033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2402</v>
      </c>
      <c r="D13" s="24" t="n">
        <v>0.347662469243016</v>
      </c>
      <c r="E13" s="23" t="n">
        <v>2968</v>
      </c>
      <c r="F13" s="24" t="n">
        <f aca="false">E13/E18</f>
        <v>0.369292024387209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267</v>
      </c>
      <c r="D14" s="24" t="n">
        <v>0.0386452453321754</v>
      </c>
      <c r="E14" s="23" t="n">
        <v>262</v>
      </c>
      <c r="F14" s="24" t="n">
        <f aca="false">E14/E18</f>
        <v>0.0325992285678736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40</v>
      </c>
      <c r="D15" s="24" t="n">
        <v>0.0347372991749892</v>
      </c>
      <c r="E15" s="23" t="n">
        <v>237</v>
      </c>
      <c r="F15" s="24" t="n">
        <f aca="false">E15/E18</f>
        <v>0.0294886151549085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784</v>
      </c>
      <c r="D16" s="24" t="n">
        <v>0.113475177304965</v>
      </c>
      <c r="E16" s="23" t="n">
        <v>547</v>
      </c>
      <c r="F16" s="24" t="n">
        <f aca="false">E16/E18</f>
        <v>0.068060221475675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50</v>
      </c>
      <c r="D17" s="24" t="n">
        <v>0.00723693732812274</v>
      </c>
      <c r="E17" s="23" t="n">
        <v>500</v>
      </c>
      <c r="F17" s="24" t="n">
        <f aca="false">E17/E18</f>
        <v>0.0622122682593007</v>
      </c>
    </row>
    <row r="18" s="14" customFormat="true" ht="15.75" hidden="false" customHeight="false" outlineLevel="0" collapsed="false">
      <c r="A18" s="27"/>
      <c r="B18" s="23" t="s">
        <v>24</v>
      </c>
      <c r="C18" s="23" t="n">
        <v>6909</v>
      </c>
      <c r="D18" s="24" t="n">
        <v>1</v>
      </c>
      <c r="E18" s="23" t="n">
        <f aca="false">SUM(E12:E17)</f>
        <v>8037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1-10-18T08:38:08Z</cp:lastPrinted>
  <dcterms:modified xsi:type="dcterms:W3CDTF">2013-10-21T10:26:17Z</dcterms:modified>
  <cp:revision>0</cp:revision>
  <dc:subject/>
  <dc:title/>
</cp:coreProperties>
</file>