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18.56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3354</v>
      </c>
      <c r="D11" s="19" t="n">
        <f aca="false">D12+D13</f>
        <v>0.683234874719902</v>
      </c>
      <c r="E11" s="20" t="n">
        <f aca="false">E12+E13</f>
        <v>2779</v>
      </c>
      <c r="F11" s="21" t="n">
        <f aca="false">E11/E18</f>
        <v>0.564378554021121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236</v>
      </c>
      <c r="D12" s="19" t="n">
        <f aca="false">C12/C18</f>
        <v>0.251782440415563</v>
      </c>
      <c r="E12" s="18" t="n">
        <v>806</v>
      </c>
      <c r="F12" s="19" t="n">
        <f aca="false">E12/E18</f>
        <v>0.163688058489033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2118</v>
      </c>
      <c r="D13" s="19" t="n">
        <f aca="false">C13/C18</f>
        <v>0.431452434304339</v>
      </c>
      <c r="E13" s="18" t="n">
        <v>1973</v>
      </c>
      <c r="F13" s="19" t="n">
        <f aca="false">E13/E18</f>
        <v>0.400690495532088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48</v>
      </c>
      <c r="D14" s="19" t="n">
        <f aca="false">C14/C18</f>
        <v>0.132002444489713</v>
      </c>
      <c r="E14" s="18" t="n">
        <v>551</v>
      </c>
      <c r="F14" s="19" t="n">
        <f aca="false">E14/E18</f>
        <v>0.111900893582453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0</v>
      </c>
      <c r="D15" s="19" t="n">
        <f aca="false">C15/C18</f>
        <v>0</v>
      </c>
      <c r="E15" s="18" t="n">
        <v>0</v>
      </c>
      <c r="F15" s="18" t="n">
        <v>0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904</v>
      </c>
      <c r="D16" s="19" t="n">
        <f aca="false">C16/C18</f>
        <v>0.184151558362192</v>
      </c>
      <c r="E16" s="18" t="n">
        <v>1585</v>
      </c>
      <c r="F16" s="19" t="n">
        <f aca="false">E16/E18</f>
        <v>0.321892770105605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3</v>
      </c>
      <c r="D17" s="19" t="n">
        <f aca="false">C17/C18</f>
        <v>0.000611122428193115</v>
      </c>
      <c r="E17" s="18" t="n">
        <v>9</v>
      </c>
      <c r="F17" s="19" t="n">
        <f aca="false">E17/E18</f>
        <v>0.00182778229082047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</f>
        <v>4909</v>
      </c>
      <c r="D18" s="19" t="n">
        <f aca="false">D11+D14+D15+D16+D17</f>
        <v>1</v>
      </c>
      <c r="E18" s="18" t="n">
        <f aca="false">SUM(E12:E17)</f>
        <v>4924</v>
      </c>
      <c r="F18" s="19" t="n">
        <f aca="false">F11+F14+F16+F17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4-14T06:37:28Z</cp:lastPrinted>
  <dcterms:modified xsi:type="dcterms:W3CDTF">2010-04-14T06:40:10Z</dcterms:modified>
  <cp:revision>0</cp:revision>
  <dc:subject/>
  <dc:title/>
</cp:coreProperties>
</file>