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18.56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+C13</f>
        <v>3354</v>
      </c>
      <c r="D11" s="19" t="n">
        <f aca="false">D12+D13</f>
        <v>0.683234874719902</v>
      </c>
      <c r="E11" s="20" t="n">
        <f aca="false">E12+E13</f>
        <v>3008</v>
      </c>
      <c r="F11" s="21" t="n">
        <f aca="false">E11/E18</f>
        <v>0.608168216740801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236</v>
      </c>
      <c r="D12" s="19" t="n">
        <f aca="false">C12/C18</f>
        <v>0.251782440415563</v>
      </c>
      <c r="E12" s="18" t="n">
        <v>1122</v>
      </c>
      <c r="F12" s="19" t="n">
        <f aca="false">E12/E18</f>
        <v>0.226849979781642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2118</v>
      </c>
      <c r="D13" s="19" t="n">
        <f aca="false">C13/C18</f>
        <v>0.431452434304339</v>
      </c>
      <c r="E13" s="18" t="n">
        <v>1886</v>
      </c>
      <c r="F13" s="19" t="n">
        <f aca="false">E13/E18</f>
        <v>0.381318236959159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648</v>
      </c>
      <c r="D14" s="19" t="n">
        <f aca="false">C14/C18</f>
        <v>0.132002444489713</v>
      </c>
      <c r="E14" s="18" t="n">
        <v>560</v>
      </c>
      <c r="F14" s="19" t="n">
        <f aca="false">E14/E18</f>
        <v>0.113222806308128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0</v>
      </c>
      <c r="D15" s="19" t="n">
        <f aca="false">C15/C18</f>
        <v>0</v>
      </c>
      <c r="E15" s="18" t="n">
        <v>202</v>
      </c>
      <c r="F15" s="19" t="n">
        <f aca="false">E15/E18</f>
        <v>0.0408410837040032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904</v>
      </c>
      <c r="D16" s="19" t="n">
        <f aca="false">C16/C18</f>
        <v>0.184151558362192</v>
      </c>
      <c r="E16" s="18" t="n">
        <v>1165</v>
      </c>
      <c r="F16" s="19" t="n">
        <f aca="false">E16/E18</f>
        <v>0.235543873837444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3</v>
      </c>
      <c r="D17" s="19" t="n">
        <f aca="false">C17/C18</f>
        <v>0.000611122428193115</v>
      </c>
      <c r="E17" s="18" t="n">
        <v>11</v>
      </c>
      <c r="F17" s="19" t="n">
        <f aca="false">E17/E18</f>
        <v>0.00222401940962394</v>
      </c>
    </row>
    <row r="18" s="14" customFormat="true" ht="15.75" hidden="false" customHeight="false" outlineLevel="0" collapsed="false">
      <c r="A18" s="16"/>
      <c r="B18" s="18" t="s">
        <v>24</v>
      </c>
      <c r="C18" s="18" t="n">
        <f aca="false">C11+C14+C16+C17</f>
        <v>4909</v>
      </c>
      <c r="D18" s="19" t="n">
        <f aca="false">D11+D14+D15+D16+D17</f>
        <v>1</v>
      </c>
      <c r="E18" s="18" t="n">
        <f aca="false">SUM(E12:E17)</f>
        <v>4946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07-13T13:35:49Z</cp:lastPrinted>
  <dcterms:modified xsi:type="dcterms:W3CDTF">2010-07-13T13:36:03Z</dcterms:modified>
  <cp:revision>0</cp:revision>
  <dc:subject/>
  <dc:title/>
</cp:coreProperties>
</file>