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9.2010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99"/>
    <col collapsed="false" customWidth="true" hidden="false" outlineLevel="0" max="3" min="3" style="2" width="16.13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9.7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6.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5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f aca="false">SUM(C12:C13)</f>
        <v>19478</v>
      </c>
      <c r="D11" s="20" t="n">
        <f aca="false">C11/C18</f>
        <v>0.512053418859591</v>
      </c>
      <c r="E11" s="19" t="n">
        <f aca="false">E12+E13</f>
        <v>27424</v>
      </c>
      <c r="F11" s="20" t="n">
        <f aca="false">E11/E18</f>
        <v>0.57833357936692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10887</v>
      </c>
      <c r="D12" s="24" t="n">
        <f aca="false">C12/C18</f>
        <v>0.286206261994269</v>
      </c>
      <c r="E12" s="23" t="n">
        <v>18655</v>
      </c>
      <c r="F12" s="24" t="n">
        <f aca="false">E12/E18</f>
        <v>0.393407705771948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8591</v>
      </c>
      <c r="D13" s="24" t="n">
        <f aca="false">C13/C18</f>
        <v>0.225847156865322</v>
      </c>
      <c r="E13" s="23" t="n">
        <v>8769</v>
      </c>
      <c r="F13" s="24" t="n">
        <f aca="false">E13/E18</f>
        <v>0.184925873594972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7440</v>
      </c>
      <c r="D14" s="24" t="n">
        <f aca="false">C14/C18</f>
        <v>0.195588737874287</v>
      </c>
      <c r="E14" s="23" t="n">
        <v>7009</v>
      </c>
      <c r="F14" s="24" t="n">
        <f aca="false">E14/E18</f>
        <v>0.147809949598262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0</v>
      </c>
      <c r="D15" s="24" t="n">
        <v>0</v>
      </c>
      <c r="E15" s="23" t="n">
        <v>2021</v>
      </c>
      <c r="F15" s="24" t="n">
        <f aca="false">E15/E18</f>
        <v>0.0426200468166769</v>
      </c>
    </row>
    <row r="16" s="14" customFormat="true" ht="15.75" hidden="false" customHeight="false" outlineLevel="0" collapsed="false">
      <c r="A16" s="17" t="s">
        <v>20</v>
      </c>
      <c r="B16" s="26" t="s">
        <v>21</v>
      </c>
      <c r="C16" s="23" t="n">
        <v>11111</v>
      </c>
      <c r="D16" s="24" t="n">
        <f aca="false">C16/C18</f>
        <v>0.292094955177581</v>
      </c>
      <c r="E16" s="23" t="n">
        <v>10934</v>
      </c>
      <c r="F16" s="24" t="n">
        <f aca="false">E16/E18</f>
        <v>0.230582677829562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10</v>
      </c>
      <c r="D17" s="27" t="n">
        <f aca="false">C17/C18</f>
        <v>0.000262888088540708</v>
      </c>
      <c r="E17" s="23" t="n">
        <v>31</v>
      </c>
      <c r="F17" s="24" t="n">
        <f aca="false">E17/E18</f>
        <v>0.000653746388578418</v>
      </c>
    </row>
    <row r="18" s="14" customFormat="true" ht="15.75" hidden="false" customHeight="false" outlineLevel="0" collapsed="false">
      <c r="A18" s="28"/>
      <c r="B18" s="23" t="s">
        <v>24</v>
      </c>
      <c r="C18" s="23" t="n">
        <f aca="false">C11+C14+C16+C17</f>
        <v>38039</v>
      </c>
      <c r="D18" s="24" t="n">
        <f aca="false">D11+D14+D16+D17</f>
        <v>1</v>
      </c>
      <c r="E18" s="23" t="n">
        <f aca="false">SUM(E12:E17)</f>
        <v>47419</v>
      </c>
      <c r="F18" s="24" t="n">
        <f aca="false">F11+F14+F16+F17+F15</f>
        <v>1</v>
      </c>
    </row>
    <row r="19" s="14" customFormat="true" ht="15.75" hidden="false" customHeight="false" outlineLevel="0" collapsed="false">
      <c r="A19" s="29"/>
    </row>
    <row r="20" s="14" customFormat="true" ht="15.75" hidden="false" customHeight="false" outlineLevel="0" collapsed="false">
      <c r="A20" s="29"/>
    </row>
    <row r="21" s="14" customFormat="true" ht="15.75" hidden="false" customHeight="false" outlineLevel="0" collapsed="false">
      <c r="A21" s="29"/>
    </row>
    <row r="22" s="14" customFormat="true" ht="15.75" hidden="false" customHeight="false" outlineLevel="0" collapsed="false">
      <c r="A22" s="29"/>
    </row>
    <row r="23" s="14" customFormat="true" ht="15.75" hidden="false" customHeight="false" outlineLevel="0" collapsed="false">
      <c r="A23" s="29"/>
    </row>
    <row r="24" s="14" customFormat="true" ht="15.75" hidden="false" customHeight="false" outlineLevel="0" collapsed="false">
      <c r="A24" s="29"/>
    </row>
    <row r="25" s="14" customFormat="true" ht="15.75" hidden="false" customHeight="false" outlineLevel="0" collapsed="false">
      <c r="A25" s="29"/>
    </row>
    <row r="26" s="14" customFormat="true" ht="15.75" hidden="false" customHeight="false" outlineLevel="0" collapsed="false">
      <c r="A26" s="29"/>
    </row>
    <row r="27" s="14" customFormat="true" ht="15.75" hidden="false" customHeight="false" outlineLevel="0" collapsed="false">
      <c r="A27" s="29"/>
    </row>
    <row r="28" s="14" customFormat="true" ht="15.75" hidden="false" customHeight="false" outlineLevel="0" collapsed="false">
      <c r="A28" s="29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0-10-27T07:32:10Z</cp:lastPrinted>
  <dcterms:modified xsi:type="dcterms:W3CDTF">2010-10-27T07:32:18Z</dcterms:modified>
  <cp:revision>0</cp:revision>
  <dc:subject/>
  <dc:title/>
</cp:coreProperties>
</file>