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18.56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+C13</f>
        <v>3354</v>
      </c>
      <c r="D11" s="19" t="n">
        <f aca="false">D12+D13</f>
        <v>0.683234874719902</v>
      </c>
      <c r="E11" s="20" t="n">
        <v>2877.75382503154</v>
      </c>
      <c r="F11" s="19" t="n">
        <v>0.5722232113286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18" t="n">
        <v>1236</v>
      </c>
      <c r="D12" s="19" t="n">
        <f aca="false">C12/C18</f>
        <v>0.251782440415563</v>
      </c>
      <c r="E12" s="23" t="n">
        <v>1076.76765871912</v>
      </c>
      <c r="F12" s="19" t="n">
        <f aca="false">+E12/$E$18</f>
        <v>0.214108462707119</v>
      </c>
    </row>
    <row r="13" s="14" customFormat="true" ht="17.25" hidden="false" customHeight="true" outlineLevel="0" collapsed="false">
      <c r="A13" s="24" t="s">
        <v>14</v>
      </c>
      <c r="B13" s="22" t="s">
        <v>15</v>
      </c>
      <c r="C13" s="18" t="n">
        <v>2118</v>
      </c>
      <c r="D13" s="19" t="n">
        <f aca="false">C13/C18</f>
        <v>0.431452434304339</v>
      </c>
      <c r="E13" s="23" t="n">
        <v>1800.98616631241</v>
      </c>
      <c r="F13" s="19" t="n">
        <f aca="false">+E13/$E$18</f>
        <v>0.35811474862148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648</v>
      </c>
      <c r="D14" s="19" t="n">
        <f aca="false">C14/C18</f>
        <v>0.132002444489713</v>
      </c>
      <c r="E14" s="23" t="n">
        <v>553.865987762708</v>
      </c>
      <c r="F14" s="19" t="n">
        <f aca="false">+E14/$E$18</f>
        <v>0.110132760977145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0</v>
      </c>
      <c r="D15" s="19" t="n">
        <f aca="false">C15/C18</f>
        <v>0</v>
      </c>
      <c r="E15" s="23" t="n">
        <v>202.10266</v>
      </c>
      <c r="F15" s="19" t="n">
        <f aca="false">+E15/$E$18</f>
        <v>0.0401868402075654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904</v>
      </c>
      <c r="D16" s="19" t="n">
        <f aca="false">C16/C18</f>
        <v>0.184151558362192</v>
      </c>
      <c r="E16" s="23" t="n">
        <v>1334.9483186944</v>
      </c>
      <c r="F16" s="19" t="n">
        <f aca="false">+E16/$E$18</f>
        <v>0.265446059783329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3</v>
      </c>
      <c r="D17" s="19" t="n">
        <f aca="false">C17/C18</f>
        <v>0.000611122428193115</v>
      </c>
      <c r="E17" s="23" t="n">
        <v>60.40487</v>
      </c>
      <c r="F17" s="19" t="n">
        <f aca="false">+E17/$E$18</f>
        <v>0.0120111277033601</v>
      </c>
    </row>
    <row r="18" s="14" customFormat="true" ht="15.75" hidden="false" customHeight="false" outlineLevel="0" collapsed="false">
      <c r="A18" s="16"/>
      <c r="B18" s="18" t="s">
        <v>24</v>
      </c>
      <c r="C18" s="18" t="n">
        <f aca="false">C11+C14+C16+C17</f>
        <v>4909</v>
      </c>
      <c r="D18" s="19" t="n">
        <f aca="false">D11+D14+D15+D16+D17</f>
        <v>1</v>
      </c>
      <c r="E18" s="23" t="n">
        <v>5029.07566148864</v>
      </c>
      <c r="F18" s="26" t="n">
        <v>1</v>
      </c>
    </row>
    <row r="19" s="14" customFormat="true" ht="15.75" hidden="false" customHeight="false" outlineLevel="0" collapsed="false">
      <c r="A19" s="27"/>
    </row>
    <row r="20" s="28" customFormat="true" ht="15.75" hidden="false" customHeight="false" outlineLevel="0" collapsed="false">
      <c r="A20" s="27"/>
    </row>
    <row r="21" s="28" customFormat="true" ht="15.75" hidden="false" customHeight="false" outlineLevel="0" collapsed="false">
      <c r="A21" s="27"/>
    </row>
    <row r="22" s="28" customFormat="true" ht="15.75" hidden="false" customHeight="false" outlineLevel="0" collapsed="false">
      <c r="A22" s="27"/>
      <c r="D22" s="29"/>
      <c r="E22" s="30"/>
    </row>
    <row r="23" s="28" customFormat="true" ht="15.75" hidden="false" customHeight="false" outlineLevel="0" collapsed="false">
      <c r="A23" s="27"/>
      <c r="D23" s="29"/>
      <c r="E23" s="30"/>
    </row>
    <row r="24" s="28" customFormat="true" ht="15.75" hidden="false" customHeight="false" outlineLevel="0" collapsed="false">
      <c r="A24" s="27"/>
      <c r="D24" s="29"/>
      <c r="E24" s="30"/>
    </row>
    <row r="25" s="28" customFormat="true" ht="15.75" hidden="false" customHeight="false" outlineLevel="0" collapsed="false">
      <c r="A25" s="27"/>
      <c r="D25" s="29"/>
      <c r="E25" s="30"/>
    </row>
    <row r="26" s="28" customFormat="true" ht="15.75" hidden="false" customHeight="false" outlineLevel="0" collapsed="false">
      <c r="A26" s="27"/>
      <c r="D26" s="29"/>
      <c r="E26" s="30"/>
    </row>
    <row r="27" s="28" customFormat="true" ht="15.75" hidden="false" customHeight="false" outlineLevel="0" collapsed="false">
      <c r="A27" s="27"/>
      <c r="D27" s="29"/>
      <c r="E27" s="30"/>
    </row>
    <row r="28" s="28" customFormat="true" ht="15.75" hidden="false" customHeight="false" outlineLevel="0" collapsed="false">
      <c r="A28" s="27"/>
      <c r="D28" s="29"/>
      <c r="E28" s="30"/>
    </row>
    <row r="29" customFormat="false" ht="15.75" hidden="false" customHeight="false" outlineLevel="0" collapsed="false">
      <c r="D29" s="31"/>
      <c r="E29" s="32"/>
    </row>
    <row r="32" customFormat="false" ht="15.75" hidden="false" customHeight="false" outlineLevel="0" collapsed="false">
      <c r="B32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02-25T09:29:44Z</cp:lastPrinted>
  <dcterms:modified xsi:type="dcterms:W3CDTF">2011-02-25T09:49:44Z</dcterms:modified>
  <cp:revision>0</cp:revision>
  <dc:subject/>
  <dc:title/>
</cp:coreProperties>
</file>