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10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99"/>
    <col collapsed="false" customWidth="true" hidden="false" outlineLevel="0" max="3" min="3" style="2" width="16.13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6.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5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f aca="false">SUM(C12:C13)</f>
        <v>19478</v>
      </c>
      <c r="D11" s="20" t="n">
        <f aca="false">C11/C18</f>
        <v>0.512053418859591</v>
      </c>
      <c r="E11" s="21" t="n">
        <f aca="false">27283942.5543163/1000</f>
        <v>27283.9425543163</v>
      </c>
      <c r="F11" s="22" t="n">
        <v>0.526094645301113</v>
      </c>
    </row>
    <row r="12" s="14" customFormat="true" ht="15.75" hidden="false" customHeight="false" outlineLevel="0" collapsed="false">
      <c r="A12" s="23" t="s">
        <v>12</v>
      </c>
      <c r="B12" s="24" t="s">
        <v>13</v>
      </c>
      <c r="C12" s="25" t="n">
        <v>10887</v>
      </c>
      <c r="D12" s="22" t="n">
        <f aca="false">C12/C18</f>
        <v>0.286206261994269</v>
      </c>
      <c r="E12" s="21" t="n">
        <f aca="false">17943982.578244/1000</f>
        <v>17943.982578244</v>
      </c>
      <c r="F12" s="22" t="n">
        <f aca="false">+E12/$E$18</f>
        <v>0.345999597785298</v>
      </c>
    </row>
    <row r="13" s="14" customFormat="true" ht="17.25" hidden="false" customHeight="true" outlineLevel="0" collapsed="false">
      <c r="A13" s="26" t="s">
        <v>14</v>
      </c>
      <c r="B13" s="24" t="s">
        <v>15</v>
      </c>
      <c r="C13" s="25" t="n">
        <v>8591</v>
      </c>
      <c r="D13" s="22" t="n">
        <f aca="false">C13/C18</f>
        <v>0.225847156865322</v>
      </c>
      <c r="E13" s="21" t="n">
        <f aca="false">9339959.97607229/1000</f>
        <v>9339.95997607229</v>
      </c>
      <c r="F13" s="22" t="n">
        <f aca="false">+E13/$E$18</f>
        <v>0.180095047515814</v>
      </c>
    </row>
    <row r="14" s="14" customFormat="true" ht="15.75" hidden="false" customHeight="false" outlineLevel="0" collapsed="false">
      <c r="A14" s="17" t="s">
        <v>16</v>
      </c>
      <c r="B14" s="27" t="s">
        <v>17</v>
      </c>
      <c r="C14" s="25" t="n">
        <v>7440</v>
      </c>
      <c r="D14" s="22" t="n">
        <f aca="false">C14/C18</f>
        <v>0.195588737874287</v>
      </c>
      <c r="E14" s="21" t="n">
        <f aca="false">6538800.65089896/1000</f>
        <v>6538.80065089896</v>
      </c>
      <c r="F14" s="22" t="n">
        <f aca="false">+E14/$E$18</f>
        <v>0.126082511802722</v>
      </c>
    </row>
    <row r="15" s="14" customFormat="true" ht="15.75" hidden="false" customHeight="false" outlineLevel="0" collapsed="false">
      <c r="A15" s="17" t="s">
        <v>18</v>
      </c>
      <c r="B15" s="27" t="s">
        <v>19</v>
      </c>
      <c r="C15" s="25" t="n">
        <v>0</v>
      </c>
      <c r="D15" s="22" t="n">
        <v>0</v>
      </c>
      <c r="E15" s="28" t="n">
        <f aca="false">2021024.56/1000</f>
        <v>2021.02456</v>
      </c>
      <c r="F15" s="22" t="n">
        <f aca="false">+E15/$E$18</f>
        <v>0.0389698151915304</v>
      </c>
    </row>
    <row r="16" s="14" customFormat="true" ht="15.75" hidden="false" customHeight="false" outlineLevel="0" collapsed="false">
      <c r="A16" s="17" t="s">
        <v>20</v>
      </c>
      <c r="B16" s="27" t="s">
        <v>21</v>
      </c>
      <c r="C16" s="25" t="n">
        <v>11111</v>
      </c>
      <c r="D16" s="22" t="n">
        <f aca="false">C16/C18</f>
        <v>0.292094955177581</v>
      </c>
      <c r="E16" s="28" t="n">
        <f aca="false">15928108.0263856/1000</f>
        <v>15928.1080263856</v>
      </c>
      <c r="F16" s="22" t="n">
        <f aca="false">+E16/$E$18</f>
        <v>0.307129086120051</v>
      </c>
    </row>
    <row r="17" s="14" customFormat="true" ht="15.75" hidden="false" customHeight="false" outlineLevel="0" collapsed="false">
      <c r="A17" s="17" t="s">
        <v>22</v>
      </c>
      <c r="B17" s="27" t="s">
        <v>23</v>
      </c>
      <c r="C17" s="25" t="n">
        <v>10</v>
      </c>
      <c r="D17" s="29" t="n">
        <f aca="false">C17/C18</f>
        <v>0.000262888088540708</v>
      </c>
      <c r="E17" s="28" t="n">
        <f aca="false">89405.82/1000</f>
        <v>89.40582</v>
      </c>
      <c r="F17" s="22" t="n">
        <f aca="false">+E17/$E$18</f>
        <v>0.00172394158458284</v>
      </c>
    </row>
    <row r="18" s="14" customFormat="true" ht="15.75" hidden="false" customHeight="false" outlineLevel="0" collapsed="false">
      <c r="A18" s="30"/>
      <c r="B18" s="25" t="s">
        <v>24</v>
      </c>
      <c r="C18" s="25" t="n">
        <f aca="false">C11+C14+C16+C17</f>
        <v>38039</v>
      </c>
      <c r="D18" s="22" t="n">
        <f aca="false">D11+D14+D16+D17</f>
        <v>1</v>
      </c>
      <c r="E18" s="28" t="n">
        <f aca="false">51861281.6116009/1000</f>
        <v>51861.2816116009</v>
      </c>
      <c r="F18" s="31" t="n">
        <v>1</v>
      </c>
    </row>
    <row r="19" s="14" customFormat="true" ht="15.75" hidden="false" customHeight="false" outlineLevel="0" collapsed="false">
      <c r="A19" s="32"/>
    </row>
    <row r="20" s="14" customFormat="true" ht="15.75" hidden="false" customHeight="false" outlineLevel="0" collapsed="false">
      <c r="A20" s="32"/>
    </row>
    <row r="21" s="14" customFormat="true" ht="15.75" hidden="false" customHeight="false" outlineLevel="0" collapsed="false">
      <c r="A21" s="32"/>
    </row>
    <row r="22" s="14" customFormat="true" ht="15.75" hidden="false" customHeight="false" outlineLevel="0" collapsed="false">
      <c r="A22" s="32"/>
    </row>
    <row r="23" s="14" customFormat="true" ht="15.75" hidden="false" customHeight="false" outlineLevel="0" collapsed="false">
      <c r="A23" s="32"/>
    </row>
    <row r="24" s="14" customFormat="true" ht="15.75" hidden="false" customHeight="false" outlineLevel="0" collapsed="false">
      <c r="A24" s="32"/>
    </row>
    <row r="25" s="14" customFormat="true" ht="15.75" hidden="false" customHeight="false" outlineLevel="0" collapsed="false">
      <c r="A25" s="32"/>
      <c r="D25" s="33"/>
      <c r="E25" s="34"/>
    </row>
    <row r="26" s="14" customFormat="true" ht="15.75" hidden="false" customHeight="false" outlineLevel="0" collapsed="false">
      <c r="A26" s="32"/>
      <c r="D26" s="33"/>
      <c r="E26" s="34"/>
    </row>
    <row r="27" s="14" customFormat="true" ht="15.75" hidden="false" customHeight="false" outlineLevel="0" collapsed="false">
      <c r="A27" s="32"/>
      <c r="D27" s="33"/>
      <c r="E27" s="34"/>
    </row>
    <row r="28" s="14" customFormat="true" ht="15.75" hidden="false" customHeight="false" outlineLevel="0" collapsed="false">
      <c r="A28" s="32"/>
      <c r="D28" s="33"/>
      <c r="E28" s="34"/>
    </row>
    <row r="29" customFormat="false" ht="15.75" hidden="false" customHeight="false" outlineLevel="0" collapsed="false">
      <c r="D29" s="35"/>
      <c r="E29" s="36"/>
    </row>
    <row r="30" customFormat="false" ht="15.75" hidden="false" customHeight="false" outlineLevel="0" collapsed="false">
      <c r="D30" s="35"/>
      <c r="E30" s="36"/>
    </row>
    <row r="31" customFormat="false" ht="15.75" hidden="false" customHeight="false" outlineLevel="0" collapsed="false">
      <c r="D31" s="35"/>
      <c r="E31" s="36"/>
    </row>
    <row r="32" customFormat="false" ht="15.75" hidden="false" customHeight="false" outlineLevel="0" collapsed="false">
      <c r="D32" s="35"/>
      <c r="E32" s="36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</cp:lastModifiedBy>
  <cp:lastPrinted>2011-02-25T08:44:48Z</cp:lastPrinted>
  <dcterms:modified xsi:type="dcterms:W3CDTF">2011-02-25T09:50:00Z</dcterms:modified>
  <cp:revision>0</cp:revision>
  <dc:subject/>
  <dc:title/>
</cp:coreProperties>
</file>