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3.2012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174</v>
      </c>
      <c r="D11" s="19" t="n">
        <v>0.68140832975526</v>
      </c>
      <c r="E11" s="20" t="n">
        <f aca="false">E12+E13</f>
        <v>3438</v>
      </c>
      <c r="F11" s="21" t="n">
        <f aca="false">E11/E18</f>
        <v>0.742709008425146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502</v>
      </c>
      <c r="D12" s="19" t="n">
        <v>0.322455989695148</v>
      </c>
      <c r="E12" s="18" t="n">
        <v>1688</v>
      </c>
      <c r="F12" s="19" t="n">
        <f aca="false">E12/E18</f>
        <v>0.364657593432707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672</v>
      </c>
      <c r="D13" s="19" t="n">
        <v>0.358952340060112</v>
      </c>
      <c r="E13" s="18" t="n">
        <v>1750</v>
      </c>
      <c r="F13" s="19" t="n">
        <f aca="false">E13/E18</f>
        <v>0.378051414992439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30</v>
      </c>
      <c r="D14" s="19" t="n">
        <v>0.135251180764277</v>
      </c>
      <c r="E14" s="18" t="n">
        <v>534</v>
      </c>
      <c r="F14" s="19" t="n">
        <f aca="false">E14/E18</f>
        <v>0.115359688917693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4</v>
      </c>
      <c r="D15" s="19" t="n">
        <v>0.0437956204379562</v>
      </c>
      <c r="E15" s="18" t="n">
        <v>200</v>
      </c>
      <c r="F15" s="19" t="n">
        <f aca="false">E15/E18</f>
        <v>0.0432058759991359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469</v>
      </c>
      <c r="D16" s="19" t="n">
        <v>0.100686990124517</v>
      </c>
      <c r="E16" s="18" t="n">
        <v>298</v>
      </c>
      <c r="F16" s="19" t="n">
        <f aca="false">E16/E18</f>
        <v>0.0643767552387125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81</v>
      </c>
      <c r="D17" s="19" t="n">
        <v>0.0388578789179906</v>
      </c>
      <c r="E17" s="18" t="n">
        <v>159</v>
      </c>
      <c r="F17" s="19" t="n">
        <f aca="false">E17/E18</f>
        <v>0.034348671419313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658</v>
      </c>
      <c r="D18" s="19" t="n">
        <v>1</v>
      </c>
      <c r="E18" s="18" t="n">
        <f aca="false">SUM(E12:E17)</f>
        <v>4629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10-18T08:38:01Z</cp:lastPrinted>
  <dcterms:modified xsi:type="dcterms:W3CDTF">2012-04-20T12:58:02Z</dcterms:modified>
  <cp:revision>0</cp:revision>
  <dc:subject/>
  <dc:title/>
</cp:coreProperties>
</file>