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2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41278</v>
      </c>
      <c r="D11" s="20" t="n">
        <v>0.649372305949722</v>
      </c>
      <c r="E11" s="19" t="n">
        <f aca="false">E12+E13</f>
        <v>48786</v>
      </c>
      <c r="F11" s="20" t="n">
        <f aca="false">E11/E18</f>
        <v>0.648517154744972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7828</v>
      </c>
      <c r="D12" s="24" t="n">
        <v>0.437781203788189</v>
      </c>
      <c r="E12" s="23" t="n">
        <v>34882</v>
      </c>
      <c r="F12" s="24" t="n">
        <f aca="false">E12/E18</f>
        <v>0.46368989857365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13450</v>
      </c>
      <c r="D13" s="24" t="n">
        <v>0.211591102161533</v>
      </c>
      <c r="E13" s="23" t="n">
        <v>13904</v>
      </c>
      <c r="F13" s="24" t="n">
        <f aca="false">E13/E18</f>
        <v>0.184827256171321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5225</v>
      </c>
      <c r="D14" s="24" t="n">
        <v>0.0821980303936066</v>
      </c>
      <c r="E14" s="23" t="n">
        <v>11538</v>
      </c>
      <c r="F14" s="24" t="n">
        <f aca="false">E14/E18</f>
        <v>0.153375782631236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946</v>
      </c>
      <c r="D15" s="24" t="n">
        <v>0.0463455306295819</v>
      </c>
      <c r="E15" s="23" t="n">
        <v>2976</v>
      </c>
      <c r="F15" s="24" t="n">
        <f aca="false">E15/E18</f>
        <v>0.0395602642668191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9082</v>
      </c>
      <c r="D16" s="24" t="n">
        <v>0.142875121920524</v>
      </c>
      <c r="E16" s="23" t="n">
        <v>7018</v>
      </c>
      <c r="F16" s="24" t="n">
        <f aca="false">E16/E18</f>
        <v>0.0932909726560942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35</v>
      </c>
      <c r="D17" s="27" t="n">
        <v>0.0792090111065664</v>
      </c>
      <c r="E17" s="23" t="n">
        <v>4909</v>
      </c>
      <c r="F17" s="24" t="n">
        <f aca="false">E17/E18</f>
        <v>0.0652558257008787</v>
      </c>
    </row>
    <row r="18" s="14" customFormat="true" ht="15.75" hidden="false" customHeight="false" outlineLevel="0" collapsed="false">
      <c r="A18" s="28"/>
      <c r="B18" s="23" t="s">
        <v>24</v>
      </c>
      <c r="C18" s="23" t="n">
        <v>63566</v>
      </c>
      <c r="D18" s="24" t="n">
        <v>1</v>
      </c>
      <c r="E18" s="23" t="n">
        <f aca="false">SUM(E12:E17)</f>
        <v>75227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PC_Mitaka</cp:lastModifiedBy>
  <cp:lastPrinted>2011-10-18T08:38:05Z</cp:lastPrinted>
  <dcterms:modified xsi:type="dcterms:W3CDTF">2012-08-13T12:05:12Z</dcterms:modified>
  <cp:revision>0</cp:revision>
  <dc:subject/>
  <dc:title/>
</cp:coreProperties>
</file>