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ПРОФЕСИОН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6.2012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7.99"/>
    <col collapsed="false" customWidth="true" hidden="false" outlineLevel="0" max="3" min="3" style="2" width="15.28"/>
    <col collapsed="false" customWidth="true" hidden="false" outlineLevel="0" max="4" min="4" style="2" width="19.14"/>
    <col collapsed="false" customWidth="true" hidden="false" outlineLevel="0" max="5" min="5" style="2" width="14.99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7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6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v>3931</v>
      </c>
      <c r="D11" s="20" t="n">
        <v>0.729584261321455</v>
      </c>
      <c r="E11" s="19" t="n">
        <f aca="false">E12+E13</f>
        <v>4450</v>
      </c>
      <c r="F11" s="20" t="n">
        <f aca="false">E11/E18</f>
        <v>0.744769874476987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2705</v>
      </c>
      <c r="D12" s="24" t="n">
        <v>0.502041573867855</v>
      </c>
      <c r="E12" s="23" t="n">
        <v>3248</v>
      </c>
      <c r="F12" s="24" t="n">
        <f aca="false">E12/E18</f>
        <v>0.543598326359833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1226</v>
      </c>
      <c r="D13" s="24" t="n">
        <v>0.227542687453601</v>
      </c>
      <c r="E13" s="23" t="n">
        <v>1202</v>
      </c>
      <c r="F13" s="24" t="n">
        <f aca="false">E13/E18</f>
        <v>0.201171548117155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659</v>
      </c>
      <c r="D14" s="24" t="n">
        <v>0.122308834446919</v>
      </c>
      <c r="E14" s="23" t="n">
        <v>919</v>
      </c>
      <c r="F14" s="24" t="n">
        <f aca="false">E14/E18</f>
        <v>0.153807531380753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244</v>
      </c>
      <c r="D15" s="24" t="n">
        <v>0.0452858203414996</v>
      </c>
      <c r="E15" s="23" t="n">
        <v>246</v>
      </c>
      <c r="F15" s="24" t="n">
        <f aca="false">E15/E18</f>
        <v>0.0411715481171548</v>
      </c>
    </row>
    <row r="16" s="14" customFormat="true" ht="15.75" hidden="false" customHeight="true" outlineLevel="0" collapsed="false">
      <c r="A16" s="17" t="s">
        <v>20</v>
      </c>
      <c r="B16" s="26" t="s">
        <v>21</v>
      </c>
      <c r="C16" s="23" t="n">
        <v>473</v>
      </c>
      <c r="D16" s="24" t="n">
        <v>0.0877876763177431</v>
      </c>
      <c r="E16" s="23" t="n">
        <v>283</v>
      </c>
      <c r="F16" s="24" t="n">
        <f aca="false">E16/E18</f>
        <v>0.0473640167364017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81</v>
      </c>
      <c r="D17" s="24" t="n">
        <v>0.0150334075723831</v>
      </c>
      <c r="E17" s="23" t="n">
        <v>77</v>
      </c>
      <c r="F17" s="24" t="n">
        <f aca="false">E17/E18</f>
        <v>0.0128870292887029</v>
      </c>
    </row>
    <row r="18" s="14" customFormat="true" ht="15.75" hidden="false" customHeight="false" outlineLevel="0" collapsed="false">
      <c r="A18" s="27"/>
      <c r="B18" s="23" t="s">
        <v>24</v>
      </c>
      <c r="C18" s="23" t="n">
        <v>5388</v>
      </c>
      <c r="D18" s="24" t="n">
        <v>1</v>
      </c>
      <c r="E18" s="23" t="n">
        <f aca="false">SUM(E12:E17)</f>
        <v>5975</v>
      </c>
      <c r="F18" s="24" t="n">
        <f aca="false">F11+F14+F16+F17+F15</f>
        <v>1</v>
      </c>
    </row>
    <row r="19" s="29" customFormat="true" ht="15.75" hidden="false" customHeight="false" outlineLevel="0" collapsed="false">
      <c r="A19" s="28"/>
    </row>
    <row r="20" s="29" customFormat="true" ht="15.75" hidden="false" customHeight="false" outlineLevel="0" collapsed="false">
      <c r="A20" s="28"/>
    </row>
    <row r="21" s="29" customFormat="true" ht="15.75" hidden="false" customHeight="false" outlineLevel="0" collapsed="false">
      <c r="A21" s="28"/>
    </row>
    <row r="22" s="29" customFormat="true" ht="15.75" hidden="false" customHeight="false" outlineLevel="0" collapsed="false">
      <c r="A22" s="28"/>
    </row>
    <row r="23" s="29" customFormat="true" ht="15.75" hidden="false" customHeight="false" outlineLevel="0" collapsed="false">
      <c r="A23" s="28"/>
    </row>
    <row r="24" s="29" customFormat="true" ht="15.75" hidden="false" customHeight="false" outlineLevel="0" collapsed="false">
      <c r="A24" s="28"/>
    </row>
    <row r="25" s="29" customFormat="true" ht="15.75" hidden="false" customHeight="false" outlineLevel="0" collapsed="false">
      <c r="A25" s="28"/>
    </row>
    <row r="26" s="29" customFormat="true" ht="15.75" hidden="false" customHeight="false" outlineLevel="0" collapsed="false">
      <c r="A26" s="28"/>
    </row>
    <row r="27" s="29" customFormat="true" ht="15.75" hidden="false" customHeight="false" outlineLevel="0" collapsed="false">
      <c r="A27" s="28"/>
    </row>
    <row r="28" s="29" customFormat="true" ht="15.75" hidden="false" customHeight="false" outlineLevel="0" collapsed="false">
      <c r="A28" s="28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PC_Mitaka</cp:lastModifiedBy>
  <cp:lastPrinted>2011-10-18T08:38:08Z</cp:lastPrinted>
  <dcterms:modified xsi:type="dcterms:W3CDTF">2012-08-13T12:05:30Z</dcterms:modified>
  <cp:revision>0</cp:revision>
  <dc:subject/>
  <dc:title/>
</cp:coreProperties>
</file>