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28.06.2013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v>3462</v>
      </c>
      <c r="D11" s="19" t="n">
        <v>0.819408284023669</v>
      </c>
      <c r="E11" s="20" t="n">
        <f aca="false">+E12+E13</f>
        <v>3338</v>
      </c>
      <c r="F11" s="21" t="n">
        <f aca="false">E11/E18</f>
        <v>0.821965033243044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679</v>
      </c>
      <c r="D12" s="19" t="n">
        <v>0.397396449704142</v>
      </c>
      <c r="E12" s="18" t="n">
        <v>1447</v>
      </c>
      <c r="F12" s="19" t="n">
        <f aca="false">E12/E18</f>
        <v>0.356316178281212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783</v>
      </c>
      <c r="D13" s="19" t="n">
        <v>0.422011834319527</v>
      </c>
      <c r="E13" s="18" t="n">
        <v>1891</v>
      </c>
      <c r="F13" s="19" t="n">
        <f aca="false">E13/E18</f>
        <v>0.465648854961832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184</v>
      </c>
      <c r="D14" s="19" t="n">
        <v>0.0435502958579882</v>
      </c>
      <c r="E14" s="18" t="n">
        <v>178</v>
      </c>
      <c r="F14" s="19" t="n">
        <f aca="false">E14/E18</f>
        <v>0.0438315685791677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0</v>
      </c>
      <c r="D15" s="19" t="n">
        <v>0.0473372781065089</v>
      </c>
      <c r="E15" s="18" t="n">
        <v>201</v>
      </c>
      <c r="F15" s="19" t="n">
        <f aca="false">E15/E18</f>
        <v>0.0494951982270377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210</v>
      </c>
      <c r="D16" s="19" t="n">
        <v>0.0497041420118343</v>
      </c>
      <c r="E16" s="18" t="n">
        <v>16</v>
      </c>
      <c r="F16" s="19" t="n">
        <f aca="false">E16/E18</f>
        <v>0.00393991627677912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169</v>
      </c>
      <c r="D17" s="19" t="n">
        <v>0.04</v>
      </c>
      <c r="E17" s="18" t="n">
        <v>328</v>
      </c>
      <c r="F17" s="19" t="n">
        <f aca="false">E17/E18</f>
        <v>0.0807682836739719</v>
      </c>
    </row>
    <row r="18" s="14" customFormat="true" ht="15.75" hidden="false" customHeight="false" outlineLevel="0" collapsed="false">
      <c r="A18" s="16"/>
      <c r="B18" s="18" t="s">
        <v>24</v>
      </c>
      <c r="C18" s="18" t="n">
        <v>4225</v>
      </c>
      <c r="D18" s="19" t="n">
        <v>1</v>
      </c>
      <c r="E18" s="18" t="n">
        <f aca="false">SUM(E12:E17)</f>
        <v>4061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2-11-13T10:47:09Z</cp:lastPrinted>
  <dcterms:modified xsi:type="dcterms:W3CDTF">2013-07-29T13:34:19Z</dcterms:modified>
  <cp:revision>0</cp:revision>
  <dc:subject/>
  <dc:title/>
</cp:coreProperties>
</file>